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t xml:space="preserve">Northunberland Schools Athletic Association</t>
  </si>
  <si>
    <t xml:space="preserve">Minors Indoor Championships</t>
  </si>
  <si>
    <t xml:space="preserve">Wednesday 23rd March 2011- Gateshead International Stadium</t>
  </si>
  <si>
    <t xml:space="preserve">Event 1   Year 7 Girls 60m hurdles             Final</t>
  </si>
  <si>
    <t xml:space="preserve">RESULT                                      </t>
  </si>
  <si>
    <t xml:space="preserve">CBP</t>
  </si>
  <si>
    <t xml:space="preserve">Sydney Robertson (Newbiggin Middle) 2009   10.69</t>
  </si>
  <si>
    <t xml:space="preserve">Provisional Start</t>
  </si>
  <si>
    <t xml:space="preserve">17:15</t>
  </si>
  <si>
    <t xml:space="preserve">Event 2   Year 7 Boys 60m hurdles            Final</t>
  </si>
  <si>
    <t xml:space="preserve">Lewis Graham (Newcastle RGS) 2010   11.32</t>
  </si>
  <si>
    <t xml:space="preserve">17:20</t>
  </si>
  <si>
    <t xml:space="preserve">Event 3   Year 8 Girls 60m hurdles            Final</t>
  </si>
  <si>
    <t xml:space="preserve">Bethany Gill (Central Newcastle) 2009   11.92</t>
  </si>
  <si>
    <t xml:space="preserve">17:25</t>
  </si>
  <si>
    <t xml:space="preserve">Event 4   Year 8 Boys  60m hurdles          Final</t>
  </si>
  <si>
    <t xml:space="preserve">RESULT                                       Heat 1</t>
  </si>
  <si>
    <t xml:space="preserve">David Liddane (St Cuthberts) 2009   10.93</t>
  </si>
  <si>
    <t xml:space="preserve">17:30</t>
  </si>
  <si>
    <t xml:space="preserve">Event 5   Year 7 Girls Long Jump             Final</t>
  </si>
  <si>
    <t xml:space="preserve">RESULT</t>
  </si>
  <si>
    <t xml:space="preserve">Cecily Browne (Newcastle RGS) 2010   3.41m</t>
  </si>
  <si>
    <t xml:space="preserve">3.67m</t>
  </si>
  <si>
    <t xml:space="preserve">2.96m</t>
  </si>
  <si>
    <t xml:space="preserve">2.75m</t>
  </si>
  <si>
    <t xml:space="preserve">Event 6   Year 8 Girls Long Jump             Final      </t>
  </si>
  <si>
    <t xml:space="preserve">Emily Grix (Richard Coates M S) 2010   3.60m</t>
  </si>
  <si>
    <t xml:space="preserve">3.65m</t>
  </si>
  <si>
    <t xml:space="preserve">Event 7   Year 7 Boys High Jump             Final</t>
  </si>
  <si>
    <t xml:space="preserve">Mark Rogers (Newcastle RGS) 2009   1.20m</t>
  </si>
  <si>
    <t xml:space="preserve">1.21m</t>
  </si>
  <si>
    <t xml:space="preserve">1.18m</t>
  </si>
  <si>
    <t xml:space="preserve">Event 8   Year 8 Boys  Shot Putt                Final</t>
  </si>
  <si>
    <t xml:space="preserve">Harry Snowdon (Burnside B &amp; E Coll) 2009   10.82m</t>
  </si>
  <si>
    <t xml:space="preserve">9.54m</t>
  </si>
  <si>
    <t xml:space="preserve">8.5m</t>
  </si>
  <si>
    <t xml:space="preserve">7.17m</t>
  </si>
  <si>
    <t xml:space="preserve">6.68m</t>
  </si>
  <si>
    <t xml:space="preserve">5.57m</t>
  </si>
  <si>
    <t xml:space="preserve">4.97m</t>
  </si>
  <si>
    <t xml:space="preserve">Event 13   Year 7 Girls High Jump               Final</t>
  </si>
  <si>
    <t xml:space="preserve">Ceciley Browne (Newcastle RGS) 2010   1.26m</t>
  </si>
  <si>
    <t xml:space="preserve">1.12m</t>
  </si>
  <si>
    <t xml:space="preserve">18:10</t>
  </si>
  <si>
    <t xml:space="preserve">Event 14   Year 8 Girls High Jump               Final      </t>
  </si>
  <si>
    <t xml:space="preserve">Bethany Gill (Central Newcastle) 2009   1.25m</t>
  </si>
  <si>
    <t xml:space="preserve">1.15m</t>
  </si>
  <si>
    <t xml:space="preserve">Event 15   Year 7 Boys Shot Putt                Final</t>
  </si>
  <si>
    <t xml:space="preserve">James Stanfield (Newcastle RGS) 2010   7.71m</t>
  </si>
  <si>
    <t xml:space="preserve">6.45m</t>
  </si>
  <si>
    <t xml:space="preserve">18:15</t>
  </si>
  <si>
    <t xml:space="preserve">6.11m</t>
  </si>
  <si>
    <t xml:space="preserve">5.56m</t>
  </si>
  <si>
    <t xml:space="preserve">5.43m</t>
  </si>
  <si>
    <t xml:space="preserve">5.38m</t>
  </si>
  <si>
    <t xml:space="preserve">Event 16   Year 8 Boys  Long Jump           Final</t>
  </si>
  <si>
    <t xml:space="preserve">Stuart Potts (St Cuthberts) 2010   4.07m</t>
  </si>
  <si>
    <t xml:space="preserve">4.16m</t>
  </si>
  <si>
    <t xml:space="preserve">3.71m</t>
  </si>
  <si>
    <t xml:space="preserve">3.52m</t>
  </si>
  <si>
    <t xml:space="preserve">3.50m</t>
  </si>
  <si>
    <t xml:space="preserve">3.38m</t>
  </si>
  <si>
    <t xml:space="preserve">3.33m</t>
  </si>
  <si>
    <t xml:space="preserve">3.29m</t>
  </si>
  <si>
    <t xml:space="preserve">Event 17   Year 7 Girls 60m                          Heats</t>
  </si>
  <si>
    <t xml:space="preserve">Sydney Robertson (Newbiggin Middle) 2009   8.93h</t>
  </si>
  <si>
    <t xml:space="preserve">18:30</t>
  </si>
  <si>
    <t xml:space="preserve">Fastest 6 to Final</t>
  </si>
  <si>
    <t xml:space="preserve">RESULT                                       Heat 2</t>
  </si>
  <si>
    <t xml:space="preserve">DNS</t>
  </si>
  <si>
    <t xml:space="preserve">Event 18   Year 7 Boys 60m                        Heats</t>
  </si>
  <si>
    <t xml:space="preserve">Matthew Charlton (St Cuthberts) 2009   8.83</t>
  </si>
  <si>
    <t xml:space="preserve">18:35</t>
  </si>
  <si>
    <t xml:space="preserve">Event 19   Year 8 Girls 60m                          Heats    </t>
  </si>
  <si>
    <t xml:space="preserve">Ashley Hutchinson (Nunnykirk) 2009   8.64</t>
  </si>
  <si>
    <t xml:space="preserve">18:40</t>
  </si>
  <si>
    <t xml:space="preserve">NO ENTRIES</t>
  </si>
  <si>
    <t xml:space="preserve">Event 20   Year 8 Boys  60m                        Heats</t>
  </si>
  <si>
    <t xml:space="preserve">Luke Malloy (Burnside B &amp; E Coll) 2009   8.54</t>
  </si>
  <si>
    <t xml:space="preserve">Jordan Harvey (Burnside B &amp; E Coll) 2009   8.54</t>
  </si>
  <si>
    <t xml:space="preserve">Matthew Doughty (St Cuthberts School) 2010  8.54</t>
  </si>
  <si>
    <t xml:space="preserve">18:45</t>
  </si>
  <si>
    <t xml:space="preserve">Event 21   Year 7 Girls Shot Putt                 Final</t>
  </si>
  <si>
    <t xml:space="preserve">Hannah Joyce (Walbottle Campus) 2009   6.04m</t>
  </si>
  <si>
    <t xml:space="preserve">5.72m</t>
  </si>
  <si>
    <t xml:space="preserve">5.07m</t>
  </si>
  <si>
    <t xml:space="preserve">4.96m</t>
  </si>
  <si>
    <t xml:space="preserve">4.83m</t>
  </si>
  <si>
    <t xml:space="preserve">4.72m</t>
  </si>
  <si>
    <t xml:space="preserve">Event 22   Year 8 Girls Shot Putt               Final      </t>
  </si>
  <si>
    <t xml:space="preserve">Bethany Gill (Central Newcastle) 2009   7.13m</t>
  </si>
  <si>
    <t xml:space="preserve">Event 23   Year 7 Boys Long Jump             Final</t>
  </si>
  <si>
    <t xml:space="preserve">Matthew Charlton (St Cuthberts) 2009   4.03m</t>
  </si>
  <si>
    <t xml:space="preserve">4.05m</t>
  </si>
  <si>
    <t xml:space="preserve">3.32m</t>
  </si>
  <si>
    <t xml:space="preserve">3.17m</t>
  </si>
  <si>
    <t xml:space="preserve">3.08m</t>
  </si>
  <si>
    <t xml:space="preserve">2.88m</t>
  </si>
  <si>
    <t xml:space="preserve">2.79m</t>
  </si>
  <si>
    <t xml:space="preserve">2.42m</t>
  </si>
  <si>
    <t xml:space="preserve">Event 24   Year 8 Boys  High Jump            Final</t>
  </si>
  <si>
    <t xml:space="preserve">Darren Walsh (Burnside B &amp; E Coll) 2009   1.40m</t>
  </si>
  <si>
    <t xml:space="preserve">1.29m</t>
  </si>
  <si>
    <t xml:space="preserve">1.26m</t>
  </si>
  <si>
    <t xml:space="preserve">1.23m</t>
  </si>
  <si>
    <t xml:space="preserve">1.10m</t>
  </si>
  <si>
    <t xml:space="preserve">Event 25   Year 7 Girls 60m                      Final</t>
  </si>
  <si>
    <t xml:space="preserve">17:00</t>
  </si>
  <si>
    <t xml:space="preserve">see event 17</t>
  </si>
  <si>
    <t xml:space="preserve">Event 26   Year 7 Boys 60m                    Final</t>
  </si>
  <si>
    <t xml:space="preserve">RESULT                                       </t>
  </si>
  <si>
    <t xml:space="preserve">17:07</t>
  </si>
  <si>
    <t xml:space="preserve">see event 18</t>
  </si>
  <si>
    <t xml:space="preserve">Event 27   Year 8 Girls 60m                     Final      </t>
  </si>
  <si>
    <t xml:space="preserve">17:10</t>
  </si>
  <si>
    <t xml:space="preserve">see event 19</t>
  </si>
  <si>
    <t xml:space="preserve">Event 28   Year 8 Boys  60m                    Final</t>
  </si>
  <si>
    <t xml:space="preserve">19:17</t>
  </si>
  <si>
    <t xml:space="preserve">see event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h:mm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52</xdr:row>
      <xdr:rowOff>9360</xdr:rowOff>
    </xdr:from>
    <xdr:to>
      <xdr:col>5</xdr:col>
      <xdr:colOff>80640</xdr:colOff>
      <xdr:row>258</xdr:row>
      <xdr:rowOff>37800</xdr:rowOff>
    </xdr:to>
    <xdr:pic>
      <xdr:nvPicPr>
        <xdr:cNvPr id="0" name="Picture 3" descr="Ghd Council Logo CMYK  web2"/>
        <xdr:cNvPicPr/>
      </xdr:nvPicPr>
      <xdr:blipFill>
        <a:blip r:embed="rId1">
          <a:biLevel thresh="50000"/>
        </a:blip>
        <a:stretch/>
      </xdr:blipFill>
      <xdr:spPr>
        <a:xfrm>
          <a:off x="361800" y="42509880"/>
          <a:ext cx="26240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2</xdr:row>
      <xdr:rowOff>9360</xdr:rowOff>
    </xdr:from>
    <xdr:to>
      <xdr:col>11</xdr:col>
      <xdr:colOff>151200</xdr:colOff>
      <xdr:row>257</xdr:row>
      <xdr:rowOff>142920</xdr:rowOff>
    </xdr:to>
    <xdr:pic>
      <xdr:nvPicPr>
        <xdr:cNvPr id="1" name="Picture 4" descr="EnglandNElogo"/>
        <xdr:cNvPicPr/>
      </xdr:nvPicPr>
      <xdr:blipFill>
        <a:blip r:embed="rId2"/>
        <a:stretch/>
      </xdr:blipFill>
      <xdr:spPr>
        <a:xfrm>
          <a:off x="3708360" y="42509880"/>
          <a:ext cx="2837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Entry-%20Prog-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cover"/>
      <sheetName val="Page 2"/>
      <sheetName val=" Timetable Page 3"/>
      <sheetName val=" Page 4-10"/>
      <sheetName val=" ENTRIES"/>
    </sheetNames>
    <sheetDataSet>
      <sheetData sheetId="0"/>
      <sheetData sheetId="1"/>
      <sheetData sheetId="2"/>
      <sheetData sheetId="3"/>
      <sheetData sheetId="4">
        <row r="1">
          <cell r="B1" t="str">
            <v>ENTRIES</v>
          </cell>
        </row>
        <row r="4">
          <cell r="B4">
            <v>125</v>
          </cell>
          <cell r="C4" t="str">
            <v>Catherine Sadler</v>
          </cell>
        </row>
        <row r="4">
          <cell r="E4" t="str">
            <v>Allendale Middle School</v>
          </cell>
        </row>
        <row r="5">
          <cell r="B5">
            <v>126</v>
          </cell>
          <cell r="C5" t="str">
            <v>Ewan Cassidy</v>
          </cell>
        </row>
        <row r="5">
          <cell r="E5" t="str">
            <v>Ponteland Middle School</v>
          </cell>
        </row>
        <row r="6">
          <cell r="B6">
            <v>127</v>
          </cell>
          <cell r="C6" t="str">
            <v>Max Lawton</v>
          </cell>
        </row>
        <row r="6">
          <cell r="E6" t="str">
            <v>Newcastle School for Boys</v>
          </cell>
        </row>
        <row r="7">
          <cell r="B7">
            <v>128</v>
          </cell>
          <cell r="C7" t="str">
            <v>Matteo Addis</v>
          </cell>
        </row>
        <row r="7">
          <cell r="E7" t="str">
            <v>Newcastle School for Boys</v>
          </cell>
        </row>
        <row r="8">
          <cell r="B8">
            <v>129</v>
          </cell>
          <cell r="C8" t="str">
            <v>Cameron Barker</v>
          </cell>
        </row>
        <row r="8">
          <cell r="E8" t="str">
            <v>Newcastle School for Boys</v>
          </cell>
        </row>
        <row r="9">
          <cell r="B9">
            <v>130</v>
          </cell>
          <cell r="C9" t="str">
            <v>Stefano Paparoni</v>
          </cell>
        </row>
        <row r="9">
          <cell r="E9" t="str">
            <v>Newcastle School for Boys</v>
          </cell>
        </row>
        <row r="10">
          <cell r="B10">
            <v>131</v>
          </cell>
          <cell r="C10" t="str">
            <v>Ethan Elliott</v>
          </cell>
        </row>
        <row r="10">
          <cell r="E10" t="str">
            <v>Newcastle School for Boys</v>
          </cell>
        </row>
        <row r="11">
          <cell r="B11">
            <v>132</v>
          </cell>
          <cell r="C11" t="str">
            <v>Will Ellsender</v>
          </cell>
        </row>
        <row r="11">
          <cell r="E11" t="str">
            <v>Newcastle School for Boys</v>
          </cell>
        </row>
        <row r="12">
          <cell r="B12">
            <v>133</v>
          </cell>
          <cell r="C12" t="str">
            <v>Chris Brooker</v>
          </cell>
        </row>
        <row r="12">
          <cell r="E12" t="str">
            <v>Newcastle School for Boys</v>
          </cell>
        </row>
        <row r="13">
          <cell r="B13">
            <v>134</v>
          </cell>
          <cell r="C13" t="str">
            <v>Kane Costelloe</v>
          </cell>
        </row>
        <row r="13">
          <cell r="E13" t="str">
            <v>Newcastle School for Boys</v>
          </cell>
        </row>
        <row r="14">
          <cell r="B14">
            <v>135</v>
          </cell>
          <cell r="C14" t="str">
            <v>Sam Dodds</v>
          </cell>
        </row>
        <row r="14">
          <cell r="E14" t="str">
            <v>Newcastle School for Boys</v>
          </cell>
        </row>
        <row r="15">
          <cell r="B15">
            <v>136</v>
          </cell>
          <cell r="C15" t="str">
            <v>Ed Iorns</v>
          </cell>
        </row>
        <row r="15">
          <cell r="E15" t="str">
            <v>Newcastle School for Boys</v>
          </cell>
        </row>
        <row r="16">
          <cell r="B16">
            <v>137</v>
          </cell>
          <cell r="C16" t="str">
            <v>Will McFarland</v>
          </cell>
        </row>
        <row r="16">
          <cell r="E16" t="str">
            <v>Newcastle School for Boys</v>
          </cell>
        </row>
        <row r="17">
          <cell r="B17">
            <v>138</v>
          </cell>
          <cell r="C17" t="str">
            <v>James Carlton</v>
          </cell>
        </row>
        <row r="17">
          <cell r="E17" t="str">
            <v>Newcastle School for Boys</v>
          </cell>
        </row>
        <row r="18">
          <cell r="B18">
            <v>139</v>
          </cell>
          <cell r="C18" t="str">
            <v>William Cheeseborough</v>
          </cell>
        </row>
        <row r="18">
          <cell r="E18" t="str">
            <v>Newcastle School for Boys</v>
          </cell>
        </row>
        <row r="19">
          <cell r="B19">
            <v>140</v>
          </cell>
          <cell r="C19" t="str">
            <v>Shota Hara</v>
          </cell>
        </row>
        <row r="19">
          <cell r="E19" t="str">
            <v>Newcastle School for Boys</v>
          </cell>
        </row>
        <row r="20">
          <cell r="B20">
            <v>141</v>
          </cell>
          <cell r="C20" t="str">
            <v>Maria Higgins</v>
          </cell>
        </row>
        <row r="20">
          <cell r="E20" t="str">
            <v>Ponteland Middle School</v>
          </cell>
        </row>
        <row r="21">
          <cell r="B21">
            <v>142</v>
          </cell>
          <cell r="C21" t="str">
            <v>Jason Nicholson</v>
          </cell>
        </row>
        <row r="21">
          <cell r="E21" t="str">
            <v>Bothal Middle School</v>
          </cell>
        </row>
        <row r="22">
          <cell r="B22">
            <v>143</v>
          </cell>
          <cell r="C22" t="str">
            <v>Olivia Bruce</v>
          </cell>
        </row>
        <row r="22">
          <cell r="E22" t="str">
            <v>Benfield</v>
          </cell>
        </row>
        <row r="23">
          <cell r="B23">
            <v>144</v>
          </cell>
          <cell r="C23" t="str">
            <v>Emily Ramshaw</v>
          </cell>
        </row>
        <row r="23">
          <cell r="E23" t="str">
            <v>Benfield</v>
          </cell>
        </row>
        <row r="24">
          <cell r="B24">
            <v>145</v>
          </cell>
          <cell r="C24" t="str">
            <v>Laura Garbutt</v>
          </cell>
        </row>
        <row r="24">
          <cell r="E24" t="str">
            <v>Benfield</v>
          </cell>
        </row>
        <row r="25">
          <cell r="B25">
            <v>146</v>
          </cell>
          <cell r="C25" t="str">
            <v>Natalia Farrell</v>
          </cell>
        </row>
        <row r="25">
          <cell r="E25" t="str">
            <v>Benfield</v>
          </cell>
        </row>
        <row r="26">
          <cell r="B26">
            <v>147</v>
          </cell>
          <cell r="C26" t="str">
            <v>Jamie Brushfield</v>
          </cell>
        </row>
        <row r="26">
          <cell r="E26" t="str">
            <v>Benfield</v>
          </cell>
        </row>
        <row r="27">
          <cell r="B27">
            <v>148</v>
          </cell>
          <cell r="C27" t="str">
            <v>Alisha Hedley</v>
          </cell>
        </row>
        <row r="27">
          <cell r="E27" t="str">
            <v>Benfield</v>
          </cell>
        </row>
        <row r="28">
          <cell r="B28">
            <v>149</v>
          </cell>
          <cell r="C28" t="str">
            <v>Molly Toward</v>
          </cell>
        </row>
        <row r="28">
          <cell r="E28" t="str">
            <v>Benfield</v>
          </cell>
        </row>
        <row r="29">
          <cell r="B29">
            <v>150</v>
          </cell>
          <cell r="C29" t="str">
            <v>Habiba Nabi</v>
          </cell>
        </row>
        <row r="29">
          <cell r="E29" t="str">
            <v>Newcastle RGS</v>
          </cell>
        </row>
        <row r="30">
          <cell r="B30">
            <v>151</v>
          </cell>
          <cell r="C30" t="str">
            <v>Georgina Honeyman</v>
          </cell>
        </row>
        <row r="30">
          <cell r="E30" t="str">
            <v>Newcastle RGS</v>
          </cell>
        </row>
        <row r="31">
          <cell r="B31">
            <v>152</v>
          </cell>
          <cell r="C31" t="str">
            <v>Octavia Hargrove</v>
          </cell>
        </row>
        <row r="31">
          <cell r="E31" t="str">
            <v>Newcastle RGS</v>
          </cell>
        </row>
        <row r="32">
          <cell r="B32">
            <v>153</v>
          </cell>
          <cell r="C32" t="str">
            <v>Samuel Cheung</v>
          </cell>
        </row>
        <row r="32">
          <cell r="E32" t="str">
            <v>Newcastle RGS</v>
          </cell>
        </row>
        <row r="33">
          <cell r="B33">
            <v>154</v>
          </cell>
          <cell r="C33" t="str">
            <v>Lewis Graham</v>
          </cell>
        </row>
        <row r="33">
          <cell r="E33" t="str">
            <v>Newcastle RGS</v>
          </cell>
        </row>
        <row r="34">
          <cell r="B34">
            <v>155</v>
          </cell>
          <cell r="C34" t="str">
            <v>Ben Rispin</v>
          </cell>
        </row>
        <row r="34">
          <cell r="E34" t="str">
            <v>Newcastle RGS</v>
          </cell>
        </row>
        <row r="35">
          <cell r="B35">
            <v>156</v>
          </cell>
          <cell r="C35" t="str">
            <v>Stefan Renstrom</v>
          </cell>
        </row>
        <row r="35">
          <cell r="E35" t="str">
            <v>Newcastle RGS</v>
          </cell>
        </row>
        <row r="36">
          <cell r="B36">
            <v>157</v>
          </cell>
          <cell r="C36" t="str">
            <v>Kate Waugh</v>
          </cell>
        </row>
        <row r="36">
          <cell r="E36" t="str">
            <v>Newcastle RGS</v>
          </cell>
        </row>
        <row r="37">
          <cell r="B37">
            <v>158</v>
          </cell>
          <cell r="C37" t="str">
            <v>Alfie Edge</v>
          </cell>
        </row>
        <row r="37">
          <cell r="E37" t="str">
            <v>St Cuthberts High School</v>
          </cell>
        </row>
        <row r="38">
          <cell r="B38">
            <v>159</v>
          </cell>
          <cell r="C38" t="str">
            <v>Jason Young</v>
          </cell>
        </row>
        <row r="38">
          <cell r="E38" t="str">
            <v>St Cuthberts High School</v>
          </cell>
        </row>
        <row r="39">
          <cell r="B39">
            <v>160</v>
          </cell>
          <cell r="C39" t="str">
            <v>Owen Gallacher</v>
          </cell>
        </row>
        <row r="39">
          <cell r="E39" t="str">
            <v>St Cuthberts High School</v>
          </cell>
        </row>
        <row r="40">
          <cell r="B40">
            <v>161</v>
          </cell>
          <cell r="C40" t="str">
            <v>Darren Phillips</v>
          </cell>
        </row>
        <row r="40">
          <cell r="E40" t="str">
            <v>St Cuthberts High School</v>
          </cell>
        </row>
        <row r="41">
          <cell r="B41">
            <v>162</v>
          </cell>
          <cell r="C41" t="str">
            <v>Jay Webb</v>
          </cell>
        </row>
        <row r="41">
          <cell r="E41" t="str">
            <v>St Cuthberts High School</v>
          </cell>
        </row>
        <row r="42">
          <cell r="B42">
            <v>163</v>
          </cell>
          <cell r="C42" t="str">
            <v>Jack Desmond</v>
          </cell>
        </row>
        <row r="42">
          <cell r="E42" t="str">
            <v>St Cuthberts High School</v>
          </cell>
        </row>
        <row r="43">
          <cell r="B43">
            <v>164</v>
          </cell>
          <cell r="C43" t="str">
            <v>Albright Tshisekedi</v>
          </cell>
        </row>
        <row r="43">
          <cell r="E43" t="str">
            <v>St Cuthberts High School</v>
          </cell>
        </row>
        <row r="44">
          <cell r="B44">
            <v>165</v>
          </cell>
          <cell r="C44" t="str">
            <v>Osie Dawodu</v>
          </cell>
        </row>
        <row r="44">
          <cell r="E44" t="str">
            <v>St Cuthberts High School</v>
          </cell>
        </row>
        <row r="45">
          <cell r="B45">
            <v>166</v>
          </cell>
          <cell r="C45" t="str">
            <v>Stephen Knox</v>
          </cell>
        </row>
        <row r="45">
          <cell r="E45" t="str">
            <v>St Cuthberts High School</v>
          </cell>
        </row>
        <row r="46">
          <cell r="B46">
            <v>167</v>
          </cell>
          <cell r="C46" t="str">
            <v>Peter Harrison</v>
          </cell>
        </row>
        <row r="46">
          <cell r="E46" t="str">
            <v>St Cuthberts High School</v>
          </cell>
        </row>
        <row r="47">
          <cell r="B47">
            <v>168</v>
          </cell>
          <cell r="C47" t="str">
            <v>Joseph Yecan</v>
          </cell>
        </row>
        <row r="47">
          <cell r="E47" t="str">
            <v>St Cuthberts High School</v>
          </cell>
        </row>
        <row r="48">
          <cell r="B48">
            <v>169</v>
          </cell>
          <cell r="C48" t="str">
            <v>Michael Ayre</v>
          </cell>
        </row>
        <row r="48">
          <cell r="E48" t="str">
            <v>St Cuthberts High School</v>
          </cell>
        </row>
        <row r="49">
          <cell r="B49">
            <v>170</v>
          </cell>
          <cell r="C49" t="str">
            <v>Andrew Smith</v>
          </cell>
        </row>
        <row r="49">
          <cell r="E49" t="str">
            <v>St Cuthberts High School</v>
          </cell>
        </row>
        <row r="50">
          <cell r="B50">
            <v>171</v>
          </cell>
          <cell r="C50" t="str">
            <v>Jacob Finn</v>
          </cell>
        </row>
        <row r="50">
          <cell r="E50" t="str">
            <v>St Cuthberts High School</v>
          </cell>
        </row>
        <row r="51">
          <cell r="B51">
            <v>172</v>
          </cell>
        </row>
        <row r="52">
          <cell r="B52">
            <v>173</v>
          </cell>
        </row>
        <row r="53">
          <cell r="B53">
            <v>174</v>
          </cell>
        </row>
        <row r="54">
          <cell r="B54">
            <v>175</v>
          </cell>
        </row>
        <row r="55">
          <cell r="B55">
            <v>176</v>
          </cell>
        </row>
        <row r="56">
          <cell r="B56">
            <v>177</v>
          </cell>
        </row>
        <row r="57">
          <cell r="B57">
            <v>178</v>
          </cell>
        </row>
        <row r="58">
          <cell r="B58">
            <v>179</v>
          </cell>
        </row>
        <row r="59">
          <cell r="B59">
            <v>180</v>
          </cell>
        </row>
        <row r="60">
          <cell r="B60">
            <v>181</v>
          </cell>
        </row>
        <row r="61">
          <cell r="B61">
            <v>182</v>
          </cell>
        </row>
        <row r="62">
          <cell r="B62">
            <v>183</v>
          </cell>
        </row>
        <row r="63">
          <cell r="B63">
            <v>184</v>
          </cell>
        </row>
        <row r="64">
          <cell r="B64">
            <v>185</v>
          </cell>
        </row>
        <row r="65">
          <cell r="B65">
            <v>186</v>
          </cell>
        </row>
        <row r="66">
          <cell r="B66">
            <v>187</v>
          </cell>
        </row>
        <row r="67">
          <cell r="B67">
            <v>188</v>
          </cell>
        </row>
        <row r="68">
          <cell r="B68">
            <v>189</v>
          </cell>
        </row>
        <row r="69">
          <cell r="B69">
            <v>190</v>
          </cell>
        </row>
        <row r="70">
          <cell r="B70">
            <v>191</v>
          </cell>
        </row>
        <row r="71">
          <cell r="B71">
            <v>192</v>
          </cell>
        </row>
        <row r="72">
          <cell r="B72">
            <v>193</v>
          </cell>
        </row>
        <row r="73">
          <cell r="B73">
            <v>194</v>
          </cell>
        </row>
        <row r="74">
          <cell r="B74">
            <v>195</v>
          </cell>
        </row>
        <row r="75">
          <cell r="B75">
            <v>196</v>
          </cell>
        </row>
        <row r="76">
          <cell r="B76">
            <v>197</v>
          </cell>
        </row>
        <row r="77">
          <cell r="B77">
            <v>198</v>
          </cell>
        </row>
        <row r="78">
          <cell r="B78">
            <v>1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O177" activeCellId="0" sqref="O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6" min="6" style="0" width="4.99"/>
    <col collapsed="false" customWidth="true" hidden="false" outlineLevel="0" max="7" min="7" style="0" width="2.7"/>
    <col collapsed="false" customWidth="true" hidden="false" outlineLevel="0" max="8" min="8" style="1" width="3.7"/>
    <col collapsed="false" customWidth="true" hidden="false" outlineLevel="0" max="9" min="9" style="0" width="18.56"/>
    <col collapsed="false" customWidth="true" hidden="true" outlineLevel="0" max="10" min="10" style="0" width="18.7"/>
    <col collapsed="false" customWidth="true" hidden="false" outlineLevel="0" max="11" min="11" style="2" width="19.56"/>
    <col collapsed="false" customWidth="true" hidden="false" outlineLevel="0" max="12" min="12" style="3" width="5.71"/>
    <col collapsed="false" customWidth="true" hidden="false" outlineLevel="0" max="13" min="13" style="4" width="3.7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.75" hidden="false" customHeight="false" outlineLevel="0" collapsed="false">
      <c r="A5" s="10" t="s">
        <v>3</v>
      </c>
      <c r="B5" s="11"/>
      <c r="C5" s="11"/>
      <c r="D5" s="11"/>
      <c r="E5" s="11"/>
      <c r="F5" s="11"/>
      <c r="H5" s="12"/>
      <c r="I5" s="10" t="s">
        <v>4</v>
      </c>
      <c r="J5" s="11"/>
      <c r="K5" s="13"/>
      <c r="L5" s="14"/>
    </row>
    <row r="6" customFormat="false" ht="12.75" hidden="false" customHeight="false" outlineLevel="0" collapsed="false">
      <c r="A6" s="15" t="s">
        <v>5</v>
      </c>
      <c r="B6" s="0" t="s">
        <v>6</v>
      </c>
      <c r="F6" s="16"/>
    </row>
    <row r="7" customFormat="false" ht="12.75" hidden="false" customHeight="false" outlineLevel="0" collapsed="false">
      <c r="A7" s="17"/>
      <c r="B7" s="0" t="s">
        <v>7</v>
      </c>
      <c r="D7" s="18"/>
      <c r="G7" s="19" t="n">
        <v>1</v>
      </c>
      <c r="H7" s="20" t="n">
        <v>151</v>
      </c>
      <c r="I7" s="21" t="e">
        <f aca="false">LOOKUP(H7,'[1] ENTRIES'!B$1:B$1048576,'[1] ENTRIES'!C$1:C$1048576)</f>
        <v>#N/A</v>
      </c>
      <c r="J7" s="22"/>
      <c r="K7" s="23" t="e">
        <f aca="false">LOOKUP(H7,'[1] ENTRIES'!B$1:B$1048576,'[1] ENTRIES'!E$1:E$1048576)</f>
        <v>#N/A</v>
      </c>
      <c r="L7" s="24" t="n">
        <v>11.21</v>
      </c>
    </row>
    <row r="8" customFormat="false" ht="12.75" hidden="false" customHeight="false" outlineLevel="0" collapsed="false">
      <c r="A8" s="25"/>
      <c r="B8" s="0" t="s">
        <v>8</v>
      </c>
      <c r="C8" s="16"/>
      <c r="D8" s="16"/>
      <c r="E8" s="26"/>
      <c r="G8" s="19"/>
      <c r="H8" s="27"/>
      <c r="I8" s="28"/>
      <c r="J8" s="22"/>
      <c r="K8" s="29"/>
      <c r="L8" s="24"/>
    </row>
    <row r="9" customFormat="false" ht="12.75" hidden="false" customHeight="false" outlineLevel="0" collapsed="false">
      <c r="A9" s="20" t="n">
        <v>151</v>
      </c>
      <c r="B9" s="21" t="e">
        <f aca="false">LOOKUP(A9,'[1] ENTRIES'!B$1:B$1048576,'[1] ENTRIES'!C$1:C$1048576)</f>
        <v>#N/A</v>
      </c>
      <c r="C9" s="21"/>
      <c r="D9" s="21" t="e">
        <f aca="false">LOOKUP(A9,'[1] ENTRIES'!B$1:B$1048576,'[1] ENTRIES'!E$1:E$1048576)</f>
        <v>#N/A</v>
      </c>
      <c r="G9" s="19"/>
      <c r="H9" s="27"/>
      <c r="I9" s="28"/>
      <c r="J9" s="22"/>
      <c r="K9" s="29"/>
      <c r="L9" s="24"/>
    </row>
    <row r="10" customFormat="false" ht="12.75" hidden="false" customHeight="false" outlineLevel="0" collapsed="false">
      <c r="A10" s="27"/>
      <c r="B10" s="28"/>
      <c r="C10" s="28"/>
      <c r="D10" s="28"/>
      <c r="E10" s="22"/>
      <c r="G10" s="19"/>
      <c r="H10" s="27"/>
      <c r="I10" s="28"/>
      <c r="J10" s="22"/>
      <c r="K10" s="29"/>
      <c r="L10" s="24"/>
    </row>
    <row r="11" customFormat="false" ht="12.75" hidden="false" customHeight="false" outlineLevel="0" collapsed="false">
      <c r="A11" s="27"/>
      <c r="B11" s="28"/>
      <c r="C11" s="28"/>
      <c r="D11" s="28"/>
      <c r="G11" s="19"/>
      <c r="H11" s="27"/>
      <c r="I11" s="21"/>
      <c r="J11" s="22"/>
      <c r="K11" s="23"/>
      <c r="L11" s="24"/>
    </row>
    <row r="12" customFormat="false" ht="15.75" hidden="false" customHeight="false" outlineLevel="0" collapsed="false">
      <c r="A12" s="10" t="s">
        <v>9</v>
      </c>
      <c r="B12" s="11"/>
      <c r="C12" s="11"/>
      <c r="D12" s="11"/>
      <c r="E12" s="11"/>
      <c r="F12" s="11"/>
      <c r="H12" s="12"/>
      <c r="I12" s="10" t="s">
        <v>4</v>
      </c>
      <c r="J12" s="11"/>
      <c r="K12" s="13"/>
      <c r="L12" s="14"/>
    </row>
    <row r="13" customFormat="false" ht="12.75" hidden="false" customHeight="false" outlineLevel="0" collapsed="false">
      <c r="A13" s="15" t="s">
        <v>5</v>
      </c>
      <c r="B13" s="0" t="s">
        <v>10</v>
      </c>
      <c r="F13" s="16"/>
      <c r="G13" s="19"/>
      <c r="H13" s="27"/>
      <c r="I13" s="28"/>
      <c r="J13" s="22"/>
      <c r="K13" s="29"/>
      <c r="L13" s="24"/>
    </row>
    <row r="14" customFormat="false" ht="12.75" hidden="false" customHeight="false" outlineLevel="0" collapsed="false">
      <c r="A14" s="25"/>
      <c r="B14" s="0" t="s">
        <v>7</v>
      </c>
      <c r="D14" s="18"/>
      <c r="G14" s="19" t="n">
        <v>1</v>
      </c>
      <c r="H14" s="20" t="n">
        <v>131</v>
      </c>
      <c r="I14" s="21" t="e">
        <f aca="false">LOOKUP(H14,'[1] ENTRIES'!B$1:B$1048576,'[1] ENTRIES'!C$1:C$1048576)</f>
        <v>#N/A</v>
      </c>
      <c r="J14" s="22"/>
      <c r="K14" s="23" t="e">
        <f aca="false">LOOKUP(H14,'[1] ENTRIES'!B$1:B$1048576,'[1] ENTRIES'!E$1:E$1048576)</f>
        <v>#N/A</v>
      </c>
      <c r="L14" s="24" t="n">
        <v>13.36</v>
      </c>
      <c r="M14" s="30"/>
    </row>
    <row r="15" customFormat="false" ht="12.75" hidden="false" customHeight="false" outlineLevel="0" collapsed="false">
      <c r="A15" s="17"/>
      <c r="B15" s="0" t="s">
        <v>11</v>
      </c>
      <c r="C15" s="16"/>
      <c r="D15" s="16"/>
      <c r="E15" s="26"/>
      <c r="G15" s="19" t="n">
        <v>2</v>
      </c>
      <c r="H15" s="20" t="n">
        <v>164</v>
      </c>
      <c r="I15" s="21" t="e">
        <f aca="false">LOOKUP(H15,'[1] ENTRIES'!B$1:B$1048576,'[1] ENTRIES'!C$1:C$1048576)</f>
        <v>#N/A</v>
      </c>
      <c r="J15" s="22"/>
      <c r="K15" s="23" t="e">
        <f aca="false">LOOKUP(H15,'[1] ENTRIES'!B$1:B$1048576,'[1] ENTRIES'!E$1:E$1048576)</f>
        <v>#N/A</v>
      </c>
      <c r="L15" s="24" t="n">
        <v>13.53</v>
      </c>
    </row>
    <row r="16" customFormat="false" ht="12.75" hidden="false" customHeight="false" outlineLevel="0" collapsed="false">
      <c r="A16" s="20" t="n">
        <v>131</v>
      </c>
      <c r="B16" s="21" t="e">
        <f aca="false">LOOKUP(A16,'[1] ENTRIES'!B$1:B$1048576,'[1] ENTRIES'!C$1:C$1048576)</f>
        <v>#N/A</v>
      </c>
      <c r="C16" s="21"/>
      <c r="D16" s="21" t="e">
        <f aca="false">LOOKUP(A16,'[1] ENTRIES'!B$1:B$1048576,'[1] ENTRIES'!E$1:E$1048576)</f>
        <v>#N/A</v>
      </c>
      <c r="G16" s="19"/>
      <c r="H16" s="27"/>
      <c r="I16" s="28"/>
      <c r="J16" s="22"/>
      <c r="K16" s="29"/>
      <c r="L16" s="24"/>
    </row>
    <row r="17" customFormat="false" ht="12.75" hidden="false" customHeight="false" outlineLevel="0" collapsed="false">
      <c r="A17" s="20" t="n">
        <v>164</v>
      </c>
      <c r="B17" s="21" t="e">
        <f aca="false">LOOKUP(A17,'[1] ENTRIES'!B$1:B$1048576,'[1] ENTRIES'!C$1:C$1048576)</f>
        <v>#N/A</v>
      </c>
      <c r="C17" s="21"/>
      <c r="D17" s="21" t="e">
        <f aca="false">LOOKUP(A17,'[1] ENTRIES'!B$1:B$1048576,'[1] ENTRIES'!E$1:E$1048576)</f>
        <v>#N/A</v>
      </c>
      <c r="F17" s="31"/>
      <c r="G17" s="19"/>
      <c r="H17" s="27"/>
      <c r="I17" s="28"/>
      <c r="J17" s="22"/>
      <c r="K17" s="29"/>
      <c r="L17" s="24"/>
    </row>
    <row r="18" customFormat="false" ht="15.75" hidden="false" customHeight="false" outlineLevel="0" collapsed="false">
      <c r="A18" s="27"/>
      <c r="B18" s="28"/>
      <c r="C18" s="28"/>
      <c r="D18" s="28"/>
      <c r="E18" s="22"/>
      <c r="F18" s="32"/>
      <c r="G18" s="22"/>
      <c r="H18" s="12"/>
      <c r="I18" s="10"/>
      <c r="J18" s="11"/>
      <c r="K18" s="13"/>
      <c r="L18" s="14"/>
    </row>
    <row r="19" customFormat="false" ht="12.75" hidden="false" customHeight="false" outlineLevel="0" collapsed="false">
      <c r="A19" s="27"/>
      <c r="B19" s="28"/>
      <c r="C19" s="28"/>
      <c r="D19" s="28"/>
      <c r="E19" s="22"/>
      <c r="F19" s="32"/>
      <c r="G19" s="19"/>
      <c r="H19" s="27"/>
      <c r="I19" s="28"/>
      <c r="J19" s="22"/>
      <c r="K19" s="29"/>
      <c r="L19" s="24"/>
      <c r="M19" s="33"/>
    </row>
    <row r="20" customFormat="false" ht="15.75" hidden="false" customHeight="false" outlineLevel="0" collapsed="false">
      <c r="A20" s="10" t="s">
        <v>12</v>
      </c>
      <c r="B20" s="11"/>
      <c r="C20" s="11"/>
      <c r="D20" s="11"/>
      <c r="E20" s="11"/>
      <c r="F20" s="11"/>
      <c r="H20" s="12"/>
      <c r="I20" s="10" t="s">
        <v>4</v>
      </c>
      <c r="J20" s="11"/>
      <c r="K20" s="13"/>
      <c r="L20" s="14"/>
      <c r="M20" s="34"/>
    </row>
    <row r="21" customFormat="false" ht="12.75" hidden="false" customHeight="false" outlineLevel="0" collapsed="false">
      <c r="A21" s="15" t="s">
        <v>5</v>
      </c>
      <c r="B21" s="0" t="s">
        <v>13</v>
      </c>
      <c r="F21" s="16"/>
      <c r="L21" s="24"/>
      <c r="M21" s="34"/>
    </row>
    <row r="22" customFormat="false" ht="12.75" hidden="false" customHeight="false" outlineLevel="0" collapsed="false">
      <c r="A22" s="15"/>
      <c r="B22" s="0" t="s">
        <v>7</v>
      </c>
      <c r="D22" s="18"/>
      <c r="F22" s="16"/>
      <c r="G22" s="19" t="n">
        <v>1</v>
      </c>
      <c r="H22" s="20" t="n">
        <v>125</v>
      </c>
      <c r="I22" s="21" t="e">
        <f aca="false">LOOKUP(H22,'[1] ENTRIES'!B$1:B$1048576,'[1] ENTRIES'!C$1:C$1048576)</f>
        <v>#N/A</v>
      </c>
      <c r="J22" s="22"/>
      <c r="K22" s="23" t="e">
        <f aca="false">LOOKUP(H22,'[1] ENTRIES'!B$1:B$1048576,'[1] ENTRIES'!E$1:E$1048576)</f>
        <v>#N/A</v>
      </c>
      <c r="L22" s="24" t="n">
        <v>11.59</v>
      </c>
      <c r="M22" s="34" t="s">
        <v>5</v>
      </c>
    </row>
    <row r="23" customFormat="false" ht="12.75" hidden="false" customHeight="false" outlineLevel="0" collapsed="false">
      <c r="B23" s="0" t="s">
        <v>14</v>
      </c>
      <c r="G23" s="19"/>
      <c r="H23" s="27"/>
      <c r="I23" s="28"/>
      <c r="J23" s="22"/>
      <c r="K23" s="29"/>
      <c r="L23" s="24"/>
      <c r="M23" s="34"/>
    </row>
    <row r="24" customFormat="false" ht="12.75" hidden="false" customHeight="false" outlineLevel="0" collapsed="false">
      <c r="A24" s="20" t="n">
        <v>125</v>
      </c>
      <c r="B24" s="21" t="e">
        <f aca="false">LOOKUP(A24,'[1] ENTRIES'!B$1:B$1048576,'[1] ENTRIES'!C$1:C$1048576)</f>
        <v>#N/A</v>
      </c>
      <c r="D24" s="21" t="e">
        <f aca="false">LOOKUP(A24,'[1] ENTRIES'!B$1:B$1048576,'[1] ENTRIES'!E$1:E$1048576)</f>
        <v>#N/A</v>
      </c>
      <c r="E24" s="26"/>
      <c r="G24" s="19"/>
      <c r="H24" s="27"/>
      <c r="I24" s="28"/>
      <c r="J24" s="22"/>
      <c r="K24" s="29"/>
      <c r="L24" s="24"/>
      <c r="M24" s="34"/>
    </row>
    <row r="25" customFormat="false" ht="12.75" hidden="false" customHeight="false" outlineLevel="0" collapsed="false">
      <c r="A25" s="27"/>
      <c r="B25" s="28"/>
      <c r="C25" s="28"/>
      <c r="D25" s="28"/>
      <c r="E25" s="22"/>
      <c r="F25" s="32"/>
      <c r="G25" s="19"/>
      <c r="H25" s="27"/>
      <c r="I25" s="28"/>
      <c r="J25" s="22"/>
      <c r="K25" s="29"/>
      <c r="L25" s="24"/>
      <c r="M25" s="34"/>
    </row>
    <row r="26" customFormat="false" ht="15.75" hidden="false" customHeight="false" outlineLevel="0" collapsed="false">
      <c r="A26" s="27"/>
      <c r="B26" s="28"/>
      <c r="C26" s="28"/>
      <c r="D26" s="28"/>
      <c r="E26" s="22"/>
      <c r="F26" s="35"/>
      <c r="G26" s="22"/>
      <c r="H26" s="12"/>
      <c r="I26" s="10"/>
      <c r="J26" s="11"/>
      <c r="K26" s="13"/>
      <c r="L26" s="14"/>
      <c r="M26" s="34"/>
    </row>
    <row r="27" customFormat="false" ht="15.75" hidden="false" customHeight="false" outlineLevel="0" collapsed="false">
      <c r="A27" s="10" t="s">
        <v>15</v>
      </c>
      <c r="B27" s="11"/>
      <c r="C27" s="11"/>
      <c r="D27" s="11"/>
      <c r="E27" s="11"/>
      <c r="F27" s="11"/>
      <c r="H27" s="12"/>
      <c r="I27" s="10" t="s">
        <v>16</v>
      </c>
      <c r="J27" s="11"/>
      <c r="K27" s="13"/>
      <c r="L27" s="14"/>
    </row>
    <row r="28" customFormat="false" ht="12.75" hidden="false" customHeight="false" outlineLevel="0" collapsed="false">
      <c r="A28" s="15" t="s">
        <v>5</v>
      </c>
      <c r="B28" s="0" t="s">
        <v>17</v>
      </c>
      <c r="F28" s="16"/>
    </row>
    <row r="29" customFormat="false" ht="12.75" hidden="false" customHeight="false" outlineLevel="0" collapsed="false">
      <c r="A29" s="15"/>
      <c r="B29" s="0" t="s">
        <v>7</v>
      </c>
      <c r="D29" s="18"/>
      <c r="F29" s="16"/>
      <c r="G29" s="19" t="n">
        <v>1</v>
      </c>
      <c r="H29" s="20" t="n">
        <v>154</v>
      </c>
      <c r="I29" s="21" t="e">
        <f aca="false">LOOKUP(H29,'[1] ENTRIES'!B$1:B$1048576,'[1] ENTRIES'!C$1:C$1048576)</f>
        <v>#N/A</v>
      </c>
      <c r="J29" s="22"/>
      <c r="K29" s="23" t="e">
        <f aca="false">LOOKUP(H29,'[1] ENTRIES'!B$1:B$1048576,'[1] ENTRIES'!E$1:E$1048576)</f>
        <v>#N/A</v>
      </c>
      <c r="L29" s="24" t="n">
        <v>10.54</v>
      </c>
      <c r="M29" s="34" t="s">
        <v>5</v>
      </c>
    </row>
    <row r="30" customFormat="false" ht="12.75" hidden="false" customHeight="false" outlineLevel="0" collapsed="false">
      <c r="B30" s="0" t="s">
        <v>18</v>
      </c>
      <c r="G30" s="19" t="n">
        <v>2</v>
      </c>
      <c r="H30" s="20" t="n">
        <v>153</v>
      </c>
      <c r="I30" s="21" t="e">
        <f aca="false">LOOKUP(H30,'[1] ENTRIES'!B$1:B$1048576,'[1] ENTRIES'!C$1:C$1048576)</f>
        <v>#N/A</v>
      </c>
      <c r="J30" s="22"/>
      <c r="K30" s="23" t="e">
        <f aca="false">LOOKUP(H30,'[1] ENTRIES'!B$1:B$1048576,'[1] ENTRIES'!E$1:E$1048576)</f>
        <v>#N/A</v>
      </c>
      <c r="L30" s="24" t="n">
        <v>11.9</v>
      </c>
    </row>
    <row r="31" customFormat="false" ht="12.75" hidden="false" customHeight="false" outlineLevel="0" collapsed="false">
      <c r="A31" s="20" t="n">
        <v>138</v>
      </c>
      <c r="B31" s="21" t="e">
        <f aca="false">LOOKUP(A31,'[1] ENTRIES'!B$1:B$1048576,'[1] ENTRIES'!C$1:C$1048576)</f>
        <v>#N/A</v>
      </c>
      <c r="C31" s="21"/>
      <c r="D31" s="21" t="e">
        <f aca="false">LOOKUP(A31,'[1] ENTRIES'!B$1:B$1048576,'[1] ENTRIES'!E$1:E$1048576)</f>
        <v>#N/A</v>
      </c>
      <c r="E31" s="26"/>
      <c r="G31" s="19" t="n">
        <v>3</v>
      </c>
      <c r="H31" s="20" t="n">
        <v>139</v>
      </c>
      <c r="I31" s="21" t="e">
        <f aca="false">LOOKUP(H31,'[1] ENTRIES'!B$1:B$1048576,'[1] ENTRIES'!C$1:C$1048576)</f>
        <v>#N/A</v>
      </c>
      <c r="J31" s="22"/>
      <c r="K31" s="23" t="e">
        <f aca="false">LOOKUP(H31,'[1] ENTRIES'!B$1:B$1048576,'[1] ENTRIES'!E$1:E$1048576)</f>
        <v>#N/A</v>
      </c>
      <c r="L31" s="24" t="n">
        <v>12.26</v>
      </c>
    </row>
    <row r="32" customFormat="false" ht="12.75" hidden="false" customHeight="false" outlineLevel="0" collapsed="false">
      <c r="A32" s="20" t="n">
        <v>139</v>
      </c>
      <c r="B32" s="21" t="e">
        <f aca="false">LOOKUP(A32,'[1] ENTRIES'!B$1:B$1048576,'[1] ENTRIES'!C$1:C$1048576)</f>
        <v>#N/A</v>
      </c>
      <c r="C32" s="21"/>
      <c r="D32" s="21" t="e">
        <f aca="false">LOOKUP(A32,'[1] ENTRIES'!B$1:B$1048576,'[1] ENTRIES'!E$1:E$1048576)</f>
        <v>#N/A</v>
      </c>
      <c r="G32" s="19" t="n">
        <v>4</v>
      </c>
      <c r="H32" s="20" t="n">
        <v>138</v>
      </c>
      <c r="I32" s="21" t="e">
        <f aca="false">LOOKUP(H32,'[1] ENTRIES'!B$1:B$1048576,'[1] ENTRIES'!C$1:C$1048576)</f>
        <v>#N/A</v>
      </c>
      <c r="J32" s="22"/>
      <c r="K32" s="23" t="e">
        <f aca="false">LOOKUP(H32,'[1] ENTRIES'!B$1:B$1048576,'[1] ENTRIES'!E$1:E$1048576)</f>
        <v>#N/A</v>
      </c>
      <c r="L32" s="24" t="n">
        <v>12.51</v>
      </c>
    </row>
    <row r="33" customFormat="false" ht="12.75" hidden="false" customHeight="false" outlineLevel="0" collapsed="false">
      <c r="A33" s="20" t="n">
        <v>140</v>
      </c>
      <c r="B33" s="21" t="e">
        <f aca="false">LOOKUP(A33,'[1] ENTRIES'!B$1:B$1048576,'[1] ENTRIES'!C$1:C$1048576)</f>
        <v>#N/A</v>
      </c>
      <c r="C33" s="21"/>
      <c r="D33" s="21" t="e">
        <f aca="false">LOOKUP(A33,'[1] ENTRIES'!B$1:B$1048576,'[1] ENTRIES'!E$1:E$1048576)</f>
        <v>#N/A</v>
      </c>
      <c r="E33" s="22"/>
      <c r="F33" s="35"/>
      <c r="G33" s="19" t="n">
        <v>5</v>
      </c>
      <c r="H33" s="20" t="n">
        <v>140</v>
      </c>
      <c r="I33" s="21" t="e">
        <f aca="false">LOOKUP(H33,'[1] ENTRIES'!B$1:B$1048576,'[1] ENTRIES'!C$1:C$1048576)</f>
        <v>#N/A</v>
      </c>
      <c r="J33" s="22"/>
      <c r="K33" s="23" t="e">
        <f aca="false">LOOKUP(H33,'[1] ENTRIES'!B$1:B$1048576,'[1] ENTRIES'!E$1:E$1048576)</f>
        <v>#N/A</v>
      </c>
      <c r="L33" s="24" t="n">
        <v>12.6</v>
      </c>
    </row>
    <row r="34" customFormat="false" ht="15.75" hidden="false" customHeight="false" outlineLevel="0" collapsed="false">
      <c r="A34" s="20" t="n">
        <v>153</v>
      </c>
      <c r="B34" s="21" t="e">
        <f aca="false">LOOKUP(A34,'[1] ENTRIES'!B$1:B$1048576,'[1] ENTRIES'!C$1:C$1048576)</f>
        <v>#N/A</v>
      </c>
      <c r="C34" s="21"/>
      <c r="D34" s="21" t="e">
        <f aca="false">LOOKUP(A34,'[1] ENTRIES'!B$1:B$1048576,'[1] ENTRIES'!E$1:E$1048576)</f>
        <v>#N/A</v>
      </c>
      <c r="E34" s="22"/>
      <c r="F34" s="36"/>
      <c r="G34" s="22"/>
      <c r="H34" s="12"/>
      <c r="I34" s="10"/>
      <c r="J34" s="11"/>
      <c r="K34" s="13"/>
      <c r="L34" s="14"/>
    </row>
    <row r="35" customFormat="false" ht="12.75" hidden="false" customHeight="false" outlineLevel="0" collapsed="false">
      <c r="A35" s="20" t="n">
        <v>154</v>
      </c>
      <c r="B35" s="21" t="e">
        <f aca="false">LOOKUP(A35,'[1] ENTRIES'!B$1:B$1048576,'[1] ENTRIES'!C$1:C$1048576)</f>
        <v>#N/A</v>
      </c>
      <c r="C35" s="21"/>
      <c r="D35" s="21" t="e">
        <f aca="false">LOOKUP(A35,'[1] ENTRIES'!B$1:B$1048576,'[1] ENTRIES'!E$1:E$1048576)</f>
        <v>#N/A</v>
      </c>
      <c r="E35" s="22"/>
      <c r="F35" s="36"/>
      <c r="G35" s="19"/>
      <c r="H35" s="27"/>
      <c r="I35" s="28"/>
      <c r="J35" s="22"/>
      <c r="K35" s="29"/>
      <c r="L35" s="24"/>
    </row>
    <row r="36" customFormat="false" ht="12.75" hidden="false" customHeight="false" outlineLevel="0" collapsed="false">
      <c r="A36" s="27"/>
      <c r="B36" s="21"/>
      <c r="C36" s="21"/>
      <c r="D36" s="21"/>
      <c r="E36" s="22"/>
      <c r="F36" s="36"/>
      <c r="G36" s="19"/>
      <c r="H36" s="27"/>
      <c r="I36" s="28"/>
      <c r="J36" s="22"/>
      <c r="K36" s="29"/>
      <c r="L36" s="24"/>
    </row>
    <row r="37" customFormat="false" ht="12.75" hidden="false" customHeight="false" outlineLevel="0" collapsed="false">
      <c r="A37" s="27"/>
      <c r="B37" s="21"/>
      <c r="C37" s="21"/>
      <c r="D37" s="21"/>
      <c r="E37" s="22"/>
      <c r="F37" s="36"/>
      <c r="G37" s="19"/>
      <c r="H37" s="27"/>
      <c r="I37" s="28"/>
      <c r="J37" s="22"/>
      <c r="K37" s="29"/>
      <c r="L37" s="24"/>
    </row>
    <row r="38" customFormat="false" ht="15.75" hidden="false" customHeight="false" outlineLevel="0" collapsed="false">
      <c r="A38" s="10" t="s">
        <v>19</v>
      </c>
      <c r="B38" s="11"/>
      <c r="C38" s="11"/>
      <c r="D38" s="11"/>
      <c r="E38" s="11"/>
      <c r="F38" s="11"/>
      <c r="H38" s="12"/>
      <c r="I38" s="10" t="s">
        <v>20</v>
      </c>
      <c r="J38" s="11"/>
      <c r="K38" s="13"/>
      <c r="L38" s="37"/>
    </row>
    <row r="39" customFormat="false" ht="12.75" hidden="false" customHeight="false" outlineLevel="0" collapsed="false">
      <c r="A39" s="15" t="s">
        <v>5</v>
      </c>
      <c r="B39" s="0" t="s">
        <v>21</v>
      </c>
      <c r="F39" s="16"/>
      <c r="I39" s="22"/>
      <c r="J39" s="22"/>
      <c r="K39" s="13"/>
      <c r="L39" s="24"/>
    </row>
    <row r="40" customFormat="false" ht="12.75" hidden="false" customHeight="false" outlineLevel="0" collapsed="false">
      <c r="B40" s="0" t="s">
        <v>7</v>
      </c>
      <c r="G40" s="38" t="n">
        <v>1</v>
      </c>
      <c r="H40" s="20" t="n">
        <v>152</v>
      </c>
      <c r="I40" s="21" t="e">
        <f aca="false">LOOKUP(H40,'[1] ENTRIES'!B$1:B$1048576,'[1] ENTRIES'!C$1:C$1048576)</f>
        <v>#N/A</v>
      </c>
      <c r="J40" s="22"/>
      <c r="K40" s="23" t="e">
        <f aca="false">LOOKUP(H40,'[1] ENTRIES'!B$1:B$1048576,'[1] ENTRIES'!E$1:E$1048576)</f>
        <v>#N/A</v>
      </c>
      <c r="L40" s="39" t="s">
        <v>22</v>
      </c>
      <c r="M40" s="34" t="s">
        <v>5</v>
      </c>
    </row>
    <row r="41" customFormat="false" ht="12.75" hidden="false" customHeight="false" outlineLevel="0" collapsed="false">
      <c r="B41" s="0" t="s">
        <v>14</v>
      </c>
      <c r="C41" s="16"/>
      <c r="D41" s="16"/>
      <c r="E41" s="26"/>
      <c r="G41" s="38" t="n">
        <v>2</v>
      </c>
      <c r="H41" s="20" t="n">
        <v>144</v>
      </c>
      <c r="I41" s="21" t="e">
        <f aca="false">LOOKUP(H41,'[1] ENTRIES'!B$1:B$1048576,'[1] ENTRIES'!C$1:C$1048576)</f>
        <v>#N/A</v>
      </c>
      <c r="J41" s="22"/>
      <c r="K41" s="23" t="e">
        <f aca="false">LOOKUP(H41,'[1] ENTRIES'!B$1:B$1048576,'[1] ENTRIES'!E$1:E$1048576)</f>
        <v>#N/A</v>
      </c>
      <c r="L41" s="39" t="s">
        <v>23</v>
      </c>
    </row>
    <row r="42" customFormat="false" ht="12.75" hidden="false" customHeight="false" outlineLevel="0" collapsed="false">
      <c r="A42" s="20" t="n">
        <v>144</v>
      </c>
      <c r="B42" s="21" t="e">
        <f aca="false">LOOKUP(A42,'[1] ENTRIES'!B$1:B$1048576,'[1] ENTRIES'!C$1:C$1048576)</f>
        <v>#N/A</v>
      </c>
      <c r="C42" s="21"/>
      <c r="D42" s="21" t="e">
        <f aca="false">LOOKUP(A42,'[1] ENTRIES'!B$1:B$1048576,'[1] ENTRIES'!E$1:E$1048576)</f>
        <v>#N/A</v>
      </c>
      <c r="G42" s="38" t="n">
        <v>3</v>
      </c>
      <c r="H42" s="20" t="n">
        <v>146</v>
      </c>
      <c r="I42" s="21" t="e">
        <f aca="false">LOOKUP(H42,'[1] ENTRIES'!B$1:B$1048576,'[1] ENTRIES'!C$1:C$1048576)</f>
        <v>#N/A</v>
      </c>
      <c r="J42" s="22"/>
      <c r="K42" s="23" t="e">
        <f aca="false">LOOKUP(H42,'[1] ENTRIES'!B$1:B$1048576,'[1] ENTRIES'!E$1:E$1048576)</f>
        <v>#N/A</v>
      </c>
      <c r="L42" s="39" t="s">
        <v>24</v>
      </c>
    </row>
    <row r="43" customFormat="false" ht="12.75" hidden="false" customHeight="false" outlineLevel="0" collapsed="false">
      <c r="A43" s="20" t="n">
        <v>146</v>
      </c>
      <c r="B43" s="21" t="e">
        <f aca="false">LOOKUP(A43,'[1] ENTRIES'!B$1:B$1048576,'[1] ENTRIES'!C$1:C$1048576)</f>
        <v>#N/A</v>
      </c>
      <c r="C43" s="21"/>
      <c r="D43" s="21" t="e">
        <f aca="false">LOOKUP(A43,'[1] ENTRIES'!B$1:B$1048576,'[1] ENTRIES'!E$1:E$1048576)</f>
        <v>#N/A</v>
      </c>
      <c r="E43" s="22"/>
      <c r="G43" s="38"/>
      <c r="H43" s="27"/>
      <c r="I43" s="28"/>
      <c r="J43" s="22"/>
      <c r="K43" s="29"/>
    </row>
    <row r="44" customFormat="false" ht="12.75" hidden="false" customHeight="false" outlineLevel="0" collapsed="false">
      <c r="A44" s="20" t="n">
        <v>152</v>
      </c>
      <c r="B44" s="21" t="e">
        <f aca="false">LOOKUP(A44,'[1] ENTRIES'!B$1:B$1048576,'[1] ENTRIES'!C$1:C$1048576)</f>
        <v>#N/A</v>
      </c>
      <c r="C44" s="21"/>
      <c r="D44" s="21" t="e">
        <f aca="false">LOOKUP(A44,'[1] ENTRIES'!B$1:B$1048576,'[1] ENTRIES'!E$1:E$1048576)</f>
        <v>#N/A</v>
      </c>
      <c r="F44" s="31"/>
      <c r="G44" s="38"/>
      <c r="H44" s="27"/>
      <c r="I44" s="28"/>
      <c r="J44" s="22"/>
      <c r="K44" s="29"/>
    </row>
    <row r="45" customFormat="false" ht="12.75" hidden="false" customHeight="false" outlineLevel="0" collapsed="false">
      <c r="A45" s="27"/>
      <c r="B45" s="28"/>
      <c r="C45" s="28"/>
      <c r="D45" s="28"/>
      <c r="H45" s="27"/>
    </row>
    <row r="46" customFormat="false" ht="15.75" hidden="false" customHeight="false" outlineLevel="0" collapsed="false">
      <c r="A46" s="10" t="s">
        <v>25</v>
      </c>
      <c r="B46" s="11"/>
      <c r="C46" s="11"/>
      <c r="D46" s="11"/>
      <c r="E46" s="11"/>
      <c r="F46" s="11"/>
      <c r="H46" s="12"/>
      <c r="I46" s="10" t="s">
        <v>20</v>
      </c>
      <c r="J46" s="11"/>
      <c r="K46" s="13"/>
      <c r="L46" s="37"/>
    </row>
    <row r="47" customFormat="false" ht="12.75" hidden="false" customHeight="false" outlineLevel="0" collapsed="false">
      <c r="A47" s="15" t="s">
        <v>5</v>
      </c>
      <c r="B47" s="0" t="s">
        <v>26</v>
      </c>
      <c r="F47" s="16"/>
      <c r="H47" s="27"/>
      <c r="I47" s="22"/>
      <c r="J47" s="22"/>
      <c r="K47" s="13"/>
      <c r="L47" s="24"/>
    </row>
    <row r="48" customFormat="false" ht="12.75" hidden="false" customHeight="false" outlineLevel="0" collapsed="false">
      <c r="B48" s="0" t="s">
        <v>7</v>
      </c>
      <c r="G48" s="38" t="n">
        <v>1</v>
      </c>
      <c r="H48" s="20" t="n">
        <v>125</v>
      </c>
      <c r="I48" s="21" t="e">
        <f aca="false">LOOKUP(H48,'[1] ENTRIES'!B$1:B$1048576,'[1] ENTRIES'!C$1:C$1048576)</f>
        <v>#N/A</v>
      </c>
      <c r="J48" s="22"/>
      <c r="K48" s="23" t="e">
        <f aca="false">LOOKUP(H48,'[1] ENTRIES'!B$1:B$1048576,'[1] ENTRIES'!E$1:E$1048576)</f>
        <v>#N/A</v>
      </c>
      <c r="L48" s="40" t="s">
        <v>27</v>
      </c>
      <c r="M48" s="34" t="s">
        <v>5</v>
      </c>
    </row>
    <row r="49" customFormat="false" ht="12.75" hidden="false" customHeight="false" outlineLevel="0" collapsed="false">
      <c r="B49" s="0" t="s">
        <v>14</v>
      </c>
      <c r="C49" s="16"/>
      <c r="D49" s="16"/>
      <c r="E49" s="26"/>
      <c r="G49" s="38"/>
      <c r="H49" s="27"/>
      <c r="I49" s="28"/>
      <c r="J49" s="22"/>
      <c r="K49" s="29"/>
      <c r="L49" s="24"/>
    </row>
    <row r="50" customFormat="false" ht="12.75" hidden="false" customHeight="false" outlineLevel="0" collapsed="false">
      <c r="A50" s="20" t="n">
        <v>125</v>
      </c>
      <c r="B50" s="21" t="e">
        <f aca="false">LOOKUP(A50,'[1] ENTRIES'!B$1:B$1048576,'[1] ENTRIES'!C$1:C$1048576)</f>
        <v>#N/A</v>
      </c>
      <c r="C50" s="21"/>
      <c r="D50" s="21" t="e">
        <f aca="false">LOOKUP(A50,'[1] ENTRIES'!B$1:B$1048576,'[1] ENTRIES'!E$1:E$1048576)</f>
        <v>#N/A</v>
      </c>
      <c r="G50" s="38"/>
      <c r="H50" s="27"/>
      <c r="I50" s="28"/>
      <c r="J50" s="22"/>
      <c r="K50" s="29"/>
      <c r="L50" s="24"/>
    </row>
    <row r="51" customFormat="false" ht="12.75" hidden="false" customHeight="false" outlineLevel="0" collapsed="false">
      <c r="A51" s="27"/>
      <c r="B51" s="28"/>
      <c r="C51" s="28"/>
      <c r="D51" s="28"/>
      <c r="E51" s="22"/>
      <c r="F51" s="22"/>
      <c r="G51" s="38"/>
      <c r="H51" s="27"/>
      <c r="I51" s="28"/>
      <c r="J51" s="22"/>
      <c r="K51" s="29"/>
      <c r="L51" s="24"/>
      <c r="M51" s="33"/>
    </row>
    <row r="52" customFormat="false" ht="12.75" hidden="false" customHeight="false" outlineLevel="0" collapsed="false">
      <c r="A52" s="27"/>
      <c r="B52" s="28"/>
      <c r="C52" s="28"/>
      <c r="D52" s="28"/>
      <c r="E52" s="22"/>
      <c r="F52" s="22"/>
      <c r="G52" s="38"/>
      <c r="H52" s="27"/>
      <c r="I52" s="28"/>
      <c r="J52" s="22"/>
      <c r="K52" s="29"/>
      <c r="L52" s="24"/>
      <c r="M52" s="33"/>
    </row>
    <row r="53" customFormat="false" ht="15.75" hidden="false" customHeight="false" outlineLevel="0" collapsed="false">
      <c r="A53" s="10" t="s">
        <v>28</v>
      </c>
      <c r="B53" s="11"/>
      <c r="C53" s="11"/>
      <c r="D53" s="11"/>
      <c r="E53" s="11"/>
      <c r="F53" s="11"/>
      <c r="H53" s="12"/>
      <c r="I53" s="10" t="s">
        <v>20</v>
      </c>
      <c r="J53" s="11"/>
      <c r="K53" s="13"/>
      <c r="L53" s="37"/>
    </row>
    <row r="54" customFormat="false" ht="12.75" hidden="false" customHeight="false" outlineLevel="0" collapsed="false">
      <c r="A54" s="15" t="s">
        <v>5</v>
      </c>
      <c r="B54" s="0" t="s">
        <v>29</v>
      </c>
      <c r="F54" s="16"/>
      <c r="H54" s="27"/>
      <c r="I54" s="22"/>
      <c r="J54" s="22"/>
      <c r="K54" s="13"/>
      <c r="L54" s="24"/>
    </row>
    <row r="55" customFormat="false" ht="12.75" hidden="false" customHeight="false" outlineLevel="0" collapsed="false">
      <c r="B55" s="0" t="s">
        <v>7</v>
      </c>
      <c r="G55" s="38" t="n">
        <v>1</v>
      </c>
      <c r="H55" s="20" t="n">
        <v>128</v>
      </c>
      <c r="I55" s="21" t="e">
        <f aca="false">LOOKUP(H55,'[1] ENTRIES'!B$1:B$1048576,'[1] ENTRIES'!C$1:C$1048576)</f>
        <v>#N/A</v>
      </c>
      <c r="J55" s="22"/>
      <c r="K55" s="23" t="e">
        <f aca="false">LOOKUP(H55,'[1] ENTRIES'!B$1:B$1048576,'[1] ENTRIES'!E$1:E$1048576)</f>
        <v>#N/A</v>
      </c>
      <c r="L55" s="40" t="s">
        <v>30</v>
      </c>
      <c r="M55" s="34" t="s">
        <v>5</v>
      </c>
    </row>
    <row r="56" customFormat="false" ht="12.75" hidden="false" customHeight="false" outlineLevel="0" collapsed="false">
      <c r="B56" s="0" t="s">
        <v>18</v>
      </c>
      <c r="C56" s="16"/>
      <c r="D56" s="16"/>
      <c r="E56" s="26"/>
      <c r="G56" s="38" t="n">
        <v>2</v>
      </c>
      <c r="H56" s="20" t="n">
        <v>126</v>
      </c>
      <c r="I56" s="21" t="e">
        <f aca="false">LOOKUP(H56,'[1] ENTRIES'!B$1:B$1048576,'[1] ENTRIES'!C$1:C$1048576)</f>
        <v>#N/A</v>
      </c>
      <c r="J56" s="22"/>
      <c r="K56" s="23" t="e">
        <f aca="false">LOOKUP(H56,'[1] ENTRIES'!B$1:B$1048576,'[1] ENTRIES'!E$1:E$1048576)</f>
        <v>#N/A</v>
      </c>
      <c r="L56" s="40" t="s">
        <v>31</v>
      </c>
      <c r="M56" s="33"/>
    </row>
    <row r="57" customFormat="false" ht="12.75" hidden="false" customHeight="false" outlineLevel="0" collapsed="false">
      <c r="A57" s="20" t="n">
        <v>126</v>
      </c>
      <c r="B57" s="21" t="e">
        <f aca="false">LOOKUP(A57,'[1] ENTRIES'!B$1:B$1048576,'[1] ENTRIES'!C$1:C$1048576)</f>
        <v>#N/A</v>
      </c>
      <c r="C57" s="21"/>
      <c r="D57" s="21" t="e">
        <f aca="false">LOOKUP(A57,'[1] ENTRIES'!B$1:B$1048576,'[1] ENTRIES'!E$1:E$1048576)</f>
        <v>#N/A</v>
      </c>
      <c r="G57" s="38"/>
      <c r="H57" s="27"/>
      <c r="I57" s="28"/>
      <c r="J57" s="22"/>
      <c r="K57" s="29"/>
      <c r="L57" s="24"/>
      <c r="M57" s="33"/>
    </row>
    <row r="58" customFormat="false" ht="12.75" hidden="false" customHeight="false" outlineLevel="0" collapsed="false">
      <c r="A58" s="20" t="n">
        <v>128</v>
      </c>
      <c r="B58" s="21" t="e">
        <f aca="false">LOOKUP(A58,'[1] ENTRIES'!B$1:B$1048576,'[1] ENTRIES'!C$1:C$1048576)</f>
        <v>#N/A</v>
      </c>
      <c r="C58" s="21"/>
      <c r="D58" s="21" t="e">
        <f aca="false">LOOKUP(A58,'[1] ENTRIES'!B$1:B$1048576,'[1] ENTRIES'!E$1:E$1048576)</f>
        <v>#N/A</v>
      </c>
      <c r="G58" s="38"/>
      <c r="H58" s="27"/>
      <c r="I58" s="28"/>
      <c r="J58" s="22"/>
      <c r="K58" s="29"/>
      <c r="L58" s="24"/>
    </row>
    <row r="59" customFormat="false" ht="12.75" hidden="false" customHeight="false" outlineLevel="0" collapsed="false">
      <c r="A59" s="27"/>
      <c r="B59" s="28"/>
      <c r="C59" s="28"/>
      <c r="D59" s="28"/>
      <c r="E59" s="22"/>
      <c r="F59" s="22"/>
      <c r="G59" s="38"/>
      <c r="H59" s="27"/>
      <c r="I59" s="28"/>
      <c r="J59" s="22"/>
      <c r="K59" s="29"/>
      <c r="L59" s="24"/>
      <c r="M59" s="33"/>
    </row>
    <row r="60" customFormat="false" ht="12.75" hidden="false" customHeight="false" outlineLevel="0" collapsed="false">
      <c r="A60" s="1"/>
      <c r="B60" s="21"/>
      <c r="C60" s="21"/>
      <c r="D60" s="21"/>
      <c r="F60" s="35"/>
      <c r="H60" s="27"/>
      <c r="I60" s="22"/>
      <c r="J60" s="22"/>
      <c r="K60" s="13"/>
      <c r="L60" s="24"/>
    </row>
    <row r="61" customFormat="false" ht="15.75" hidden="false" customHeight="false" outlineLevel="0" collapsed="false">
      <c r="A61" s="10" t="s">
        <v>32</v>
      </c>
      <c r="B61" s="11"/>
      <c r="C61" s="11"/>
      <c r="D61" s="11"/>
      <c r="E61" s="11"/>
      <c r="F61" s="11"/>
      <c r="H61" s="12"/>
      <c r="I61" s="10" t="s">
        <v>20</v>
      </c>
      <c r="J61" s="11"/>
      <c r="K61" s="13"/>
      <c r="L61" s="37"/>
    </row>
    <row r="62" customFormat="false" ht="12.75" hidden="false" customHeight="false" outlineLevel="0" collapsed="false">
      <c r="A62" s="15" t="s">
        <v>5</v>
      </c>
      <c r="B62" s="0" t="s">
        <v>33</v>
      </c>
      <c r="F62" s="16"/>
      <c r="H62" s="27"/>
      <c r="I62" s="22"/>
      <c r="J62" s="22"/>
      <c r="K62" s="13"/>
      <c r="L62" s="24"/>
    </row>
    <row r="63" customFormat="false" ht="12.75" hidden="false" customHeight="false" outlineLevel="0" collapsed="false">
      <c r="B63" s="0" t="s">
        <v>7</v>
      </c>
      <c r="G63" s="38" t="n">
        <v>1</v>
      </c>
      <c r="H63" s="20" t="n">
        <v>165</v>
      </c>
      <c r="I63" s="21" t="e">
        <f aca="false">LOOKUP(H63,'[1] ENTRIES'!B$1:B$1048576,'[1] ENTRIES'!C$1:C$1048576)</f>
        <v>#N/A</v>
      </c>
      <c r="J63" s="22"/>
      <c r="K63" s="23" t="e">
        <f aca="false">LOOKUP(H63,'[1] ENTRIES'!B$1:B$1048576,'[1] ENTRIES'!E$1:E$1048576)</f>
        <v>#N/A</v>
      </c>
      <c r="L63" s="40" t="s">
        <v>34</v>
      </c>
      <c r="M63" s="33"/>
    </row>
    <row r="64" customFormat="false" ht="12.75" hidden="false" customHeight="false" outlineLevel="0" collapsed="false">
      <c r="B64" s="0" t="s">
        <v>18</v>
      </c>
      <c r="C64" s="16"/>
      <c r="D64" s="16"/>
      <c r="E64" s="26"/>
      <c r="G64" s="38" t="n">
        <v>2</v>
      </c>
      <c r="H64" s="20" t="n">
        <v>171</v>
      </c>
      <c r="I64" s="21" t="e">
        <f aca="false">LOOKUP(H64,'[1] ENTRIES'!B$1:B$1048576,'[1] ENTRIES'!C$1:C$1048576)</f>
        <v>#N/A</v>
      </c>
      <c r="J64" s="22"/>
      <c r="K64" s="23" t="e">
        <f aca="false">LOOKUP(H64,'[1] ENTRIES'!B$1:B$1048576,'[1] ENTRIES'!E$1:E$1048576)</f>
        <v>#N/A</v>
      </c>
      <c r="L64" s="40" t="s">
        <v>35</v>
      </c>
    </row>
    <row r="65" customFormat="false" ht="12.75" hidden="false" customHeight="false" outlineLevel="0" collapsed="false">
      <c r="A65" s="20" t="n">
        <v>136</v>
      </c>
      <c r="B65" s="21" t="e">
        <f aca="false">LOOKUP(A65,'[1] ENTRIES'!B$1:B$1048576,'[1] ENTRIES'!C$1:C$1048576)</f>
        <v>#N/A</v>
      </c>
      <c r="C65" s="21"/>
      <c r="D65" s="21" t="e">
        <f aca="false">LOOKUP(A65,'[1] ENTRIES'!B$1:B$1048576,'[1] ENTRIES'!E$1:E$1048576)</f>
        <v>#N/A</v>
      </c>
      <c r="G65" s="38" t="n">
        <v>3</v>
      </c>
      <c r="H65" s="20" t="n">
        <v>168</v>
      </c>
      <c r="I65" s="21" t="e">
        <f aca="false">LOOKUP(H65,'[1] ENTRIES'!B$1:B$1048576,'[1] ENTRIES'!C$1:C$1048576)</f>
        <v>#N/A</v>
      </c>
      <c r="J65" s="22"/>
      <c r="K65" s="23" t="e">
        <f aca="false">LOOKUP(H65,'[1] ENTRIES'!B$1:B$1048576,'[1] ENTRIES'!E$1:E$1048576)</f>
        <v>#N/A</v>
      </c>
      <c r="L65" s="40" t="s">
        <v>36</v>
      </c>
    </row>
    <row r="66" customFormat="false" ht="12.75" hidden="false" customHeight="false" outlineLevel="0" collapsed="false">
      <c r="A66" s="20" t="n">
        <v>137</v>
      </c>
      <c r="B66" s="21" t="e">
        <f aca="false">LOOKUP(A66,'[1] ENTRIES'!B$1:B$1048576,'[1] ENTRIES'!C$1:C$1048576)</f>
        <v>#N/A</v>
      </c>
      <c r="C66" s="21"/>
      <c r="D66" s="21" t="e">
        <f aca="false">LOOKUP(A66,'[1] ENTRIES'!B$1:B$1048576,'[1] ENTRIES'!E$1:E$1048576)</f>
        <v>#N/A</v>
      </c>
      <c r="E66" s="21"/>
      <c r="G66" s="38" t="n">
        <v>4</v>
      </c>
      <c r="H66" s="20" t="n">
        <v>136</v>
      </c>
      <c r="I66" s="21" t="e">
        <f aca="false">LOOKUP(H66,'[1] ENTRIES'!B$1:B$1048576,'[1] ENTRIES'!C$1:C$1048576)</f>
        <v>#N/A</v>
      </c>
      <c r="J66" s="22"/>
      <c r="K66" s="23" t="e">
        <f aca="false">LOOKUP(H66,'[1] ENTRIES'!B$1:B$1048576,'[1] ENTRIES'!E$1:E$1048576)</f>
        <v>#N/A</v>
      </c>
      <c r="L66" s="40" t="s">
        <v>37</v>
      </c>
    </row>
    <row r="67" customFormat="false" ht="12.75" hidden="false" customHeight="false" outlineLevel="0" collapsed="false">
      <c r="A67" s="20" t="n">
        <v>156</v>
      </c>
      <c r="B67" s="21" t="e">
        <f aca="false">LOOKUP(A67,'[1] ENTRIES'!B$1:B$1048576,'[1] ENTRIES'!C$1:C$1048576)</f>
        <v>#N/A</v>
      </c>
      <c r="C67" s="21"/>
      <c r="D67" s="21" t="e">
        <f aca="false">LOOKUP(A67,'[1] ENTRIES'!B$1:B$1048576,'[1] ENTRIES'!E$1:E$1048576)</f>
        <v>#N/A</v>
      </c>
      <c r="E67" s="21"/>
      <c r="G67" s="38" t="n">
        <v>5</v>
      </c>
      <c r="H67" s="20" t="n">
        <v>137</v>
      </c>
      <c r="I67" s="21" t="e">
        <f aca="false">LOOKUP(H67,'[1] ENTRIES'!B$1:B$1048576,'[1] ENTRIES'!C$1:C$1048576)</f>
        <v>#N/A</v>
      </c>
      <c r="J67" s="22"/>
      <c r="K67" s="23" t="e">
        <f aca="false">LOOKUP(H67,'[1] ENTRIES'!B$1:B$1048576,'[1] ENTRIES'!E$1:E$1048576)</f>
        <v>#N/A</v>
      </c>
      <c r="L67" s="40" t="s">
        <v>38</v>
      </c>
    </row>
    <row r="68" customFormat="false" ht="12.75" hidden="false" customHeight="false" outlineLevel="0" collapsed="false">
      <c r="A68" s="20" t="n">
        <v>165</v>
      </c>
      <c r="B68" s="21" t="e">
        <f aca="false">LOOKUP(A68,'[1] ENTRIES'!B$1:B$1048576,'[1] ENTRIES'!C$1:C$1048576)</f>
        <v>#N/A</v>
      </c>
      <c r="C68" s="21"/>
      <c r="D68" s="21" t="e">
        <f aca="false">LOOKUP(A68,'[1] ENTRIES'!B$1:B$1048576,'[1] ENTRIES'!E$1:E$1048576)</f>
        <v>#N/A</v>
      </c>
      <c r="E68" s="21"/>
      <c r="G68" s="38" t="n">
        <v>6</v>
      </c>
      <c r="H68" s="20" t="n">
        <v>156</v>
      </c>
      <c r="I68" s="21" t="e">
        <f aca="false">LOOKUP(H68,'[1] ENTRIES'!B$1:B$1048576,'[1] ENTRIES'!C$1:C$1048576)</f>
        <v>#N/A</v>
      </c>
      <c r="J68" s="22"/>
      <c r="K68" s="23" t="e">
        <f aca="false">LOOKUP(H68,'[1] ENTRIES'!B$1:B$1048576,'[1] ENTRIES'!E$1:E$1048576)</f>
        <v>#N/A</v>
      </c>
      <c r="L68" s="40" t="s">
        <v>39</v>
      </c>
    </row>
    <row r="69" customFormat="false" ht="12.75" hidden="false" customHeight="false" outlineLevel="0" collapsed="false">
      <c r="A69" s="20" t="n">
        <v>168</v>
      </c>
      <c r="B69" s="21" t="e">
        <f aca="false">LOOKUP(A69,'[1] ENTRIES'!B$1:B$1048576,'[1] ENTRIES'!C$1:C$1048576)</f>
        <v>#N/A</v>
      </c>
      <c r="C69" s="21"/>
      <c r="D69" s="21" t="e">
        <f aca="false">LOOKUP(A69,'[1] ENTRIES'!B$1:B$1048576,'[1] ENTRIES'!E$1:E$1048576)</f>
        <v>#N/A</v>
      </c>
      <c r="E69" s="21"/>
      <c r="G69" s="38"/>
      <c r="H69" s="27"/>
      <c r="I69" s="21"/>
      <c r="J69" s="22"/>
      <c r="K69" s="23"/>
      <c r="L69" s="24"/>
    </row>
    <row r="70" customFormat="false" ht="12.75" hidden="false" customHeight="false" outlineLevel="0" collapsed="false">
      <c r="A70" s="20" t="n">
        <v>171</v>
      </c>
      <c r="B70" s="21" t="e">
        <f aca="false">LOOKUP(A70,'[1] ENTRIES'!B$1:B$1048576,'[1] ENTRIES'!C$1:C$1048576)</f>
        <v>#N/A</v>
      </c>
      <c r="C70" s="21"/>
      <c r="D70" s="21" t="e">
        <f aca="false">LOOKUP(A70,'[1] ENTRIES'!B$1:B$1048576,'[1] ENTRIES'!E$1:E$1048576)</f>
        <v>#N/A</v>
      </c>
      <c r="E70" s="21"/>
      <c r="G70" s="38"/>
      <c r="H70" s="27"/>
      <c r="I70" s="21"/>
      <c r="J70" s="22"/>
      <c r="K70" s="23"/>
      <c r="L70" s="24"/>
    </row>
    <row r="71" customFormat="false" ht="12.75" hidden="false" customHeight="false" outlineLevel="0" collapsed="false">
      <c r="A71" s="1"/>
      <c r="B71" s="21"/>
      <c r="C71" s="21"/>
      <c r="D71" s="21"/>
      <c r="E71" s="22"/>
      <c r="H71" s="27"/>
      <c r="I71" s="22"/>
      <c r="J71" s="22"/>
      <c r="K71" s="13"/>
      <c r="L71" s="24"/>
    </row>
    <row r="72" customFormat="false" ht="15.75" hidden="false" customHeight="false" outlineLevel="0" collapsed="false">
      <c r="A72" s="10"/>
      <c r="B72" s="11"/>
      <c r="C72" s="11"/>
      <c r="D72" s="11"/>
      <c r="E72" s="11"/>
      <c r="F72" s="11"/>
      <c r="G72" s="22"/>
      <c r="H72" s="12"/>
      <c r="I72" s="10"/>
      <c r="J72" s="11"/>
      <c r="K72" s="13"/>
      <c r="L72" s="14"/>
      <c r="M72" s="33"/>
    </row>
    <row r="73" customFormat="false" ht="15.75" hidden="false" customHeight="false" outlineLevel="0" collapsed="false">
      <c r="A73" s="10" t="s">
        <v>40</v>
      </c>
      <c r="B73" s="11"/>
      <c r="C73" s="11"/>
      <c r="D73" s="11"/>
      <c r="E73" s="11"/>
      <c r="F73" s="11"/>
      <c r="H73" s="12"/>
      <c r="I73" s="10" t="s">
        <v>20</v>
      </c>
      <c r="J73" s="11"/>
      <c r="K73" s="13"/>
      <c r="L73" s="37"/>
    </row>
    <row r="74" customFormat="false" ht="12.75" hidden="false" customHeight="false" outlineLevel="0" collapsed="false">
      <c r="A74" s="15" t="s">
        <v>5</v>
      </c>
      <c r="B74" s="0" t="s">
        <v>41</v>
      </c>
      <c r="F74" s="16"/>
      <c r="I74" s="22"/>
      <c r="J74" s="22"/>
      <c r="K74" s="13"/>
      <c r="L74" s="24"/>
    </row>
    <row r="75" customFormat="false" ht="12.75" hidden="false" customHeight="false" outlineLevel="0" collapsed="false">
      <c r="B75" s="0" t="s">
        <v>7</v>
      </c>
      <c r="G75" s="38" t="n">
        <v>1</v>
      </c>
      <c r="H75" s="20" t="n">
        <v>149</v>
      </c>
      <c r="I75" s="21" t="e">
        <f aca="false">LOOKUP(H75,'[1] ENTRIES'!B$1:B$1048576,'[1] ENTRIES'!C$1:C$1048576)</f>
        <v>#N/A</v>
      </c>
      <c r="J75" s="22"/>
      <c r="K75" s="23" t="e">
        <f aca="false">LOOKUP(H75,'[1] ENTRIES'!B$1:B$1048576,'[1] ENTRIES'!E$1:E$1048576)</f>
        <v>#N/A</v>
      </c>
      <c r="L75" s="39" t="s">
        <v>42</v>
      </c>
      <c r="M75" s="30"/>
    </row>
    <row r="76" customFormat="false" ht="12.75" hidden="false" customHeight="false" outlineLevel="0" collapsed="false">
      <c r="B76" s="0" t="s">
        <v>43</v>
      </c>
      <c r="C76" s="16"/>
      <c r="D76" s="16"/>
      <c r="E76" s="26"/>
      <c r="G76" s="38"/>
      <c r="H76" s="20"/>
      <c r="I76" s="21"/>
      <c r="J76" s="22"/>
      <c r="K76" s="23"/>
    </row>
    <row r="77" customFormat="false" ht="12.75" hidden="false" customHeight="false" outlineLevel="0" collapsed="false">
      <c r="A77" s="20" t="n">
        <v>141</v>
      </c>
      <c r="B77" s="21" t="e">
        <f aca="false">LOOKUP(A77,'[1] ENTRIES'!B$1:B$1048576,'[1] ENTRIES'!C$1:C$1048576)</f>
        <v>#N/A</v>
      </c>
      <c r="C77" s="21"/>
      <c r="D77" s="21" t="e">
        <f aca="false">LOOKUP(A77,'[1] ENTRIES'!B$1:B$1048576,'[1] ENTRIES'!E$1:E$1048576)</f>
        <v>#N/A</v>
      </c>
      <c r="G77" s="38"/>
      <c r="H77" s="20"/>
      <c r="I77" s="21"/>
      <c r="J77" s="22"/>
      <c r="K77" s="23"/>
    </row>
    <row r="78" customFormat="false" ht="12.75" hidden="false" customHeight="false" outlineLevel="0" collapsed="false">
      <c r="A78" s="20" t="n">
        <v>144</v>
      </c>
      <c r="B78" s="21" t="e">
        <f aca="false">LOOKUP(A78,'[1] ENTRIES'!B$1:B$1048576,'[1] ENTRIES'!C$1:C$1048576)</f>
        <v>#N/A</v>
      </c>
      <c r="C78" s="21"/>
      <c r="D78" s="21" t="e">
        <f aca="false">LOOKUP(A78,'[1] ENTRIES'!B$1:B$1048576,'[1] ENTRIES'!E$1:E$1048576)</f>
        <v>#N/A</v>
      </c>
      <c r="E78" s="22"/>
      <c r="G78" s="38"/>
      <c r="H78" s="20"/>
      <c r="I78" s="21"/>
      <c r="J78" s="22"/>
      <c r="K78" s="23"/>
    </row>
    <row r="79" customFormat="false" ht="12.75" hidden="false" customHeight="false" outlineLevel="0" collapsed="false">
      <c r="A79" s="20" t="n">
        <v>149</v>
      </c>
      <c r="B79" s="21" t="e">
        <f aca="false">LOOKUP(A79,'[1] ENTRIES'!B$1:B$1048576,'[1] ENTRIES'!C$1:C$1048576)</f>
        <v>#N/A</v>
      </c>
      <c r="C79" s="21"/>
      <c r="D79" s="21" t="e">
        <f aca="false">LOOKUP(A79,'[1] ENTRIES'!B$1:B$1048576,'[1] ENTRIES'!E$1:E$1048576)</f>
        <v>#N/A</v>
      </c>
      <c r="F79" s="31"/>
      <c r="G79" s="38"/>
      <c r="H79" s="20"/>
      <c r="I79" s="21"/>
      <c r="J79" s="22"/>
      <c r="K79" s="23"/>
    </row>
    <row r="80" customFormat="false" ht="12.75" hidden="false" customHeight="false" outlineLevel="0" collapsed="false">
      <c r="A80" s="27"/>
      <c r="B80" s="28"/>
      <c r="C80" s="28"/>
      <c r="D80" s="28"/>
      <c r="E80" s="22"/>
      <c r="F80" s="22"/>
      <c r="G80" s="38"/>
      <c r="H80" s="27"/>
      <c r="I80" s="28"/>
      <c r="J80" s="22"/>
      <c r="K80" s="29"/>
    </row>
    <row r="81" customFormat="false" ht="12.75" hidden="false" customHeight="false" outlineLevel="0" collapsed="false">
      <c r="A81" s="1"/>
      <c r="B81" s="21"/>
      <c r="C81" s="21"/>
      <c r="D81" s="21"/>
      <c r="G81" s="41"/>
      <c r="H81" s="27"/>
    </row>
    <row r="82" customFormat="false" ht="15.75" hidden="false" customHeight="false" outlineLevel="0" collapsed="false">
      <c r="A82" s="10" t="s">
        <v>44</v>
      </c>
      <c r="B82" s="11"/>
      <c r="C82" s="11"/>
      <c r="D82" s="11"/>
      <c r="E82" s="11"/>
      <c r="F82" s="11"/>
      <c r="H82" s="12"/>
      <c r="I82" s="10" t="s">
        <v>20</v>
      </c>
      <c r="J82" s="11"/>
      <c r="K82" s="13"/>
      <c r="L82" s="37"/>
    </row>
    <row r="83" customFormat="false" ht="12.75" hidden="false" customHeight="false" outlineLevel="0" collapsed="false">
      <c r="A83" s="15" t="s">
        <v>5</v>
      </c>
      <c r="B83" s="0" t="s">
        <v>45</v>
      </c>
      <c r="F83" s="16"/>
      <c r="H83" s="27"/>
      <c r="I83" s="22"/>
      <c r="J83" s="22"/>
      <c r="K83" s="13"/>
      <c r="L83" s="24"/>
    </row>
    <row r="84" customFormat="false" ht="12.75" hidden="false" customHeight="false" outlineLevel="0" collapsed="false">
      <c r="B84" s="0" t="s">
        <v>7</v>
      </c>
      <c r="G84" s="38" t="n">
        <v>1</v>
      </c>
      <c r="H84" s="20" t="n">
        <v>125</v>
      </c>
      <c r="I84" s="21" t="e">
        <f aca="false">LOOKUP(H84,'[1] ENTRIES'!B$1:B$1048576,'[1] ENTRIES'!C$1:C$1048576)</f>
        <v>#N/A</v>
      </c>
      <c r="J84" s="22"/>
      <c r="K84" s="23" t="e">
        <f aca="false">LOOKUP(H84,'[1] ENTRIES'!B$1:B$1048576,'[1] ENTRIES'!E$1:E$1048576)</f>
        <v>#N/A</v>
      </c>
      <c r="L84" s="40" t="s">
        <v>46</v>
      </c>
      <c r="M84" s="33"/>
    </row>
    <row r="85" customFormat="false" ht="12.75" hidden="false" customHeight="false" outlineLevel="0" collapsed="false">
      <c r="B85" s="0" t="s">
        <v>43</v>
      </c>
      <c r="C85" s="16"/>
      <c r="D85" s="16"/>
      <c r="E85" s="26"/>
      <c r="G85" s="38"/>
      <c r="H85" s="27"/>
      <c r="I85" s="21"/>
      <c r="J85" s="22"/>
      <c r="K85" s="23"/>
      <c r="L85" s="24"/>
      <c r="M85" s="33"/>
    </row>
    <row r="86" customFormat="false" ht="12.75" hidden="false" customHeight="false" outlineLevel="0" collapsed="false">
      <c r="A86" s="20" t="n">
        <v>125</v>
      </c>
      <c r="B86" s="21" t="e">
        <f aca="false">LOOKUP(A86,'[1] ENTRIES'!B$1:B$1048576,'[1] ENTRIES'!C$1:C$1048576)</f>
        <v>#N/A</v>
      </c>
      <c r="C86" s="21"/>
      <c r="D86" s="21" t="e">
        <f aca="false">LOOKUP(A86,'[1] ENTRIES'!B$1:B$1048576,'[1] ENTRIES'!E$1:E$1048576)</f>
        <v>#N/A</v>
      </c>
      <c r="G86" s="38"/>
      <c r="H86" s="27"/>
      <c r="I86" s="21"/>
      <c r="J86" s="22"/>
      <c r="K86" s="23"/>
      <c r="L86" s="24"/>
    </row>
    <row r="87" customFormat="false" ht="12.75" hidden="false" customHeight="false" outlineLevel="0" collapsed="false">
      <c r="A87" s="27"/>
      <c r="B87" s="21"/>
      <c r="C87" s="21"/>
      <c r="D87" s="21"/>
      <c r="G87" s="38"/>
      <c r="H87" s="27"/>
      <c r="I87" s="21"/>
      <c r="J87" s="22"/>
      <c r="K87" s="23"/>
      <c r="L87" s="24"/>
    </row>
    <row r="88" customFormat="false" ht="12.75" hidden="false" customHeight="false" outlineLevel="0" collapsed="false">
      <c r="H88" s="27"/>
      <c r="I88" s="22"/>
      <c r="J88" s="22"/>
      <c r="K88" s="13"/>
      <c r="L88" s="24"/>
    </row>
    <row r="89" customFormat="false" ht="15.75" hidden="false" customHeight="false" outlineLevel="0" collapsed="false">
      <c r="A89" s="10" t="s">
        <v>47</v>
      </c>
      <c r="B89" s="11"/>
      <c r="C89" s="11"/>
      <c r="D89" s="11"/>
      <c r="E89" s="11"/>
      <c r="F89" s="11"/>
      <c r="H89" s="12"/>
      <c r="I89" s="10" t="s">
        <v>20</v>
      </c>
      <c r="J89" s="11"/>
      <c r="K89" s="13"/>
      <c r="L89" s="37"/>
    </row>
    <row r="90" customFormat="false" ht="12.75" hidden="false" customHeight="false" outlineLevel="0" collapsed="false">
      <c r="A90" s="15" t="s">
        <v>5</v>
      </c>
      <c r="B90" s="0" t="s">
        <v>48</v>
      </c>
      <c r="F90" s="16"/>
      <c r="H90" s="27"/>
      <c r="I90" s="22"/>
      <c r="J90" s="22"/>
      <c r="K90" s="13"/>
      <c r="L90" s="24"/>
    </row>
    <row r="91" customFormat="false" ht="12.75" hidden="false" customHeight="false" outlineLevel="0" collapsed="false">
      <c r="B91" s="0" t="s">
        <v>7</v>
      </c>
      <c r="G91" s="38" t="n">
        <v>1</v>
      </c>
      <c r="H91" s="20" t="n">
        <v>127</v>
      </c>
      <c r="I91" s="21" t="e">
        <f aca="false">LOOKUP(H91,'[1] ENTRIES'!B$1:B$1048576,'[1] ENTRIES'!C$1:C$1048576)</f>
        <v>#N/A</v>
      </c>
      <c r="J91" s="22"/>
      <c r="K91" s="23" t="e">
        <f aca="false">LOOKUP(H91,'[1] ENTRIES'!B$1:B$1048576,'[1] ENTRIES'!E$1:E$1048576)</f>
        <v>#N/A</v>
      </c>
      <c r="L91" s="40" t="s">
        <v>49</v>
      </c>
      <c r="M91" s="30"/>
    </row>
    <row r="92" customFormat="false" ht="12.75" hidden="false" customHeight="false" outlineLevel="0" collapsed="false">
      <c r="B92" s="0" t="s">
        <v>50</v>
      </c>
      <c r="C92" s="16"/>
      <c r="D92" s="16"/>
      <c r="E92" s="26"/>
      <c r="G92" s="38" t="n">
        <v>2</v>
      </c>
      <c r="H92" s="20" t="n">
        <v>134</v>
      </c>
      <c r="I92" s="21" t="e">
        <f aca="false">LOOKUP(H92,'[1] ENTRIES'!B$1:B$1048576,'[1] ENTRIES'!C$1:C$1048576)</f>
        <v>#N/A</v>
      </c>
      <c r="J92" s="22"/>
      <c r="K92" s="23" t="e">
        <f aca="false">LOOKUP(H92,'[1] ENTRIES'!B$1:B$1048576,'[1] ENTRIES'!E$1:E$1048576)</f>
        <v>#N/A</v>
      </c>
      <c r="L92" s="40" t="s">
        <v>51</v>
      </c>
    </row>
    <row r="93" customFormat="false" ht="12.75" hidden="false" customHeight="false" outlineLevel="0" collapsed="false">
      <c r="A93" s="20" t="n">
        <v>127</v>
      </c>
      <c r="B93" s="21" t="e">
        <f aca="false">LOOKUP(A93,'[1] ENTRIES'!B$1:B$1048576,'[1] ENTRIES'!C$1:C$1048576)</f>
        <v>#N/A</v>
      </c>
      <c r="C93" s="21"/>
      <c r="D93" s="21" t="e">
        <f aca="false">LOOKUP(A93,'[1] ENTRIES'!B$1:B$1048576,'[1] ENTRIES'!E$1:E$1048576)</f>
        <v>#N/A</v>
      </c>
      <c r="G93" s="38" t="n">
        <v>3</v>
      </c>
      <c r="H93" s="20" t="n">
        <v>130</v>
      </c>
      <c r="I93" s="21" t="e">
        <f aca="false">LOOKUP(H93,'[1] ENTRIES'!B$1:B$1048576,'[1] ENTRIES'!C$1:C$1048576)</f>
        <v>#N/A</v>
      </c>
      <c r="J93" s="22"/>
      <c r="K93" s="23" t="e">
        <f aca="false">LOOKUP(H93,'[1] ENTRIES'!B$1:B$1048576,'[1] ENTRIES'!E$1:E$1048576)</f>
        <v>#N/A</v>
      </c>
      <c r="L93" s="40" t="s">
        <v>52</v>
      </c>
    </row>
    <row r="94" customFormat="false" ht="12.75" hidden="false" customHeight="false" outlineLevel="0" collapsed="false">
      <c r="A94" s="20" t="n">
        <v>130</v>
      </c>
      <c r="B94" s="21" t="e">
        <f aca="false">LOOKUP(A94,'[1] ENTRIES'!B$1:B$1048576,'[1] ENTRIES'!C$1:C$1048576)</f>
        <v>#N/A</v>
      </c>
      <c r="C94" s="21"/>
      <c r="D94" s="21" t="e">
        <f aca="false">LOOKUP(A94,'[1] ENTRIES'!B$1:B$1048576,'[1] ENTRIES'!E$1:E$1048576)</f>
        <v>#N/A</v>
      </c>
      <c r="G94" s="38" t="n">
        <v>4</v>
      </c>
      <c r="H94" s="20" t="n">
        <v>132</v>
      </c>
      <c r="I94" s="21" t="e">
        <f aca="false">LOOKUP(H94,'[1] ENTRIES'!B$1:B$1048576,'[1] ENTRIES'!C$1:C$1048576)</f>
        <v>#N/A</v>
      </c>
      <c r="J94" s="22"/>
      <c r="K94" s="23" t="e">
        <f aca="false">LOOKUP(H94,'[1] ENTRIES'!B$1:B$1048576,'[1] ENTRIES'!E$1:E$1048576)</f>
        <v>#N/A</v>
      </c>
      <c r="L94" s="40" t="s">
        <v>53</v>
      </c>
    </row>
    <row r="95" customFormat="false" ht="12.75" hidden="false" customHeight="false" outlineLevel="0" collapsed="false">
      <c r="A95" s="20" t="n">
        <v>132</v>
      </c>
      <c r="B95" s="21" t="e">
        <f aca="false">LOOKUP(A95,'[1] ENTRIES'!B$1:B$1048576,'[1] ENTRIES'!C$1:C$1048576)</f>
        <v>#N/A</v>
      </c>
      <c r="C95" s="21"/>
      <c r="D95" s="21" t="e">
        <f aca="false">LOOKUP(A95,'[1] ENTRIES'!B$1:B$1048576,'[1] ENTRIES'!E$1:E$1048576)</f>
        <v>#N/A</v>
      </c>
      <c r="G95" s="38" t="n">
        <v>5</v>
      </c>
      <c r="H95" s="20" t="n">
        <v>133</v>
      </c>
      <c r="I95" s="21" t="e">
        <f aca="false">LOOKUP(H95,'[1] ENTRIES'!B$1:B$1048576,'[1] ENTRIES'!C$1:C$1048576)</f>
        <v>#N/A</v>
      </c>
      <c r="J95" s="22"/>
      <c r="K95" s="23" t="e">
        <f aca="false">LOOKUP(H95,'[1] ENTRIES'!B$1:B$1048576,'[1] ENTRIES'!E$1:E$1048576)</f>
        <v>#N/A</v>
      </c>
      <c r="L95" s="40" t="s">
        <v>54</v>
      </c>
    </row>
    <row r="96" customFormat="false" ht="12.75" hidden="false" customHeight="false" outlineLevel="0" collapsed="false">
      <c r="A96" s="20" t="n">
        <v>133</v>
      </c>
      <c r="B96" s="21" t="e">
        <f aca="false">LOOKUP(A96,'[1] ENTRIES'!B$1:B$1048576,'[1] ENTRIES'!C$1:C$1048576)</f>
        <v>#N/A</v>
      </c>
      <c r="C96" s="21"/>
      <c r="D96" s="21" t="e">
        <f aca="false">LOOKUP(A96,'[1] ENTRIES'!B$1:B$1048576,'[1] ENTRIES'!E$1:E$1048576)</f>
        <v>#N/A</v>
      </c>
      <c r="G96" s="38" t="n">
        <v>6</v>
      </c>
      <c r="H96" s="20"/>
      <c r="I96" s="21"/>
      <c r="J96" s="22"/>
      <c r="K96" s="23"/>
      <c r="L96" s="24"/>
    </row>
    <row r="97" customFormat="false" ht="12.75" hidden="false" customHeight="false" outlineLevel="0" collapsed="false">
      <c r="A97" s="20" t="n">
        <v>134</v>
      </c>
      <c r="B97" s="21" t="e">
        <f aca="false">LOOKUP(A97,'[1] ENTRIES'!B$1:B$1048576,'[1] ENTRIES'!C$1:C$1048576)</f>
        <v>#N/A</v>
      </c>
      <c r="C97" s="21"/>
      <c r="D97" s="21" t="e">
        <f aca="false">LOOKUP(A97,'[1] ENTRIES'!B$1:B$1048576,'[1] ENTRIES'!E$1:E$1048576)</f>
        <v>#N/A</v>
      </c>
      <c r="G97" s="38"/>
      <c r="H97" s="27"/>
      <c r="I97" s="21"/>
      <c r="J97" s="22"/>
      <c r="K97" s="23"/>
      <c r="L97" s="24"/>
    </row>
    <row r="98" customFormat="false" ht="12.75" hidden="false" customHeight="false" outlineLevel="0" collapsed="false">
      <c r="A98" s="20" t="n">
        <v>161</v>
      </c>
      <c r="B98" s="21" t="e">
        <f aca="false">LOOKUP(A98,'[1] ENTRIES'!B$1:B$1048576,'[1] ENTRIES'!C$1:C$1048576)</f>
        <v>#N/A</v>
      </c>
      <c r="C98" s="21"/>
      <c r="D98" s="21" t="e">
        <f aca="false">LOOKUP(A98,'[1] ENTRIES'!B$1:B$1048576,'[1] ENTRIES'!E$1:E$1048576)</f>
        <v>#N/A</v>
      </c>
      <c r="G98" s="38"/>
      <c r="H98" s="27"/>
      <c r="I98" s="21"/>
      <c r="J98" s="22"/>
      <c r="K98" s="23"/>
      <c r="L98" s="24"/>
    </row>
    <row r="99" customFormat="false" ht="12.75" hidden="false" customHeight="false" outlineLevel="0" collapsed="false">
      <c r="A99" s="27"/>
      <c r="B99" s="21"/>
      <c r="C99" s="21"/>
      <c r="D99" s="21"/>
      <c r="G99" s="38"/>
      <c r="H99" s="27"/>
      <c r="I99" s="21"/>
      <c r="J99" s="22"/>
      <c r="K99" s="23"/>
      <c r="L99" s="24"/>
    </row>
    <row r="100" customFormat="false" ht="12.75" hidden="false" customHeight="false" outlineLevel="0" collapsed="false">
      <c r="A100" s="1"/>
      <c r="B100" s="21"/>
      <c r="C100" s="21"/>
      <c r="D100" s="21"/>
      <c r="F100" s="35"/>
      <c r="H100" s="27"/>
      <c r="I100" s="22"/>
      <c r="J100" s="22"/>
      <c r="K100" s="13"/>
      <c r="L100" s="24"/>
    </row>
    <row r="101" customFormat="false" ht="15.75" hidden="false" customHeight="false" outlineLevel="0" collapsed="false">
      <c r="A101" s="10" t="s">
        <v>55</v>
      </c>
      <c r="B101" s="11"/>
      <c r="C101" s="11"/>
      <c r="D101" s="11"/>
      <c r="E101" s="11"/>
      <c r="F101" s="11"/>
      <c r="H101" s="12"/>
      <c r="I101" s="10" t="s">
        <v>20</v>
      </c>
      <c r="J101" s="11"/>
      <c r="K101" s="13"/>
      <c r="L101" s="37"/>
    </row>
    <row r="102" customFormat="false" ht="12.75" hidden="false" customHeight="false" outlineLevel="0" collapsed="false">
      <c r="A102" s="15" t="s">
        <v>5</v>
      </c>
      <c r="B102" s="0" t="s">
        <v>56</v>
      </c>
      <c r="F102" s="16"/>
      <c r="H102" s="27"/>
      <c r="I102" s="22"/>
      <c r="J102" s="22"/>
      <c r="K102" s="13"/>
      <c r="L102" s="24"/>
    </row>
    <row r="103" customFormat="false" ht="12.75" hidden="false" customHeight="false" outlineLevel="0" collapsed="false">
      <c r="B103" s="0" t="s">
        <v>7</v>
      </c>
      <c r="G103" s="38" t="n">
        <v>1</v>
      </c>
      <c r="H103" s="20" t="n">
        <v>154</v>
      </c>
      <c r="I103" s="21" t="e">
        <f aca="false">LOOKUP(H103,'[1] ENTRIES'!B$1:B$1048576,'[1] ENTRIES'!C$1:C$1048576)</f>
        <v>#N/A</v>
      </c>
      <c r="J103" s="22"/>
      <c r="K103" s="23" t="e">
        <f aca="false">LOOKUP(H103,'[1] ENTRIES'!B$1:B$1048576,'[1] ENTRIES'!E$1:E$1048576)</f>
        <v>#N/A</v>
      </c>
      <c r="L103" s="40" t="s">
        <v>57</v>
      </c>
      <c r="M103" s="34" t="s">
        <v>5</v>
      </c>
    </row>
    <row r="104" customFormat="false" ht="12.75" hidden="false" customHeight="false" outlineLevel="0" collapsed="false">
      <c r="B104" s="0" t="s">
        <v>50</v>
      </c>
      <c r="C104" s="16"/>
      <c r="D104" s="16"/>
      <c r="E104" s="26"/>
      <c r="G104" s="38" t="n">
        <v>2</v>
      </c>
      <c r="H104" s="20" t="n">
        <v>166</v>
      </c>
      <c r="I104" s="21" t="e">
        <f aca="false">LOOKUP(H104,'[1] ENTRIES'!B$1:B$1048576,'[1] ENTRIES'!C$1:C$1048576)</f>
        <v>#N/A</v>
      </c>
      <c r="J104" s="22"/>
      <c r="K104" s="23" t="e">
        <f aca="false">LOOKUP(H104,'[1] ENTRIES'!B$1:B$1048576,'[1] ENTRIES'!E$1:E$1048576)</f>
        <v>#N/A</v>
      </c>
      <c r="L104" s="40" t="s">
        <v>58</v>
      </c>
    </row>
    <row r="105" customFormat="false" ht="12.75" hidden="false" customHeight="false" outlineLevel="0" collapsed="false">
      <c r="A105" s="20" t="n">
        <v>135</v>
      </c>
      <c r="B105" s="21" t="e">
        <f aca="false">LOOKUP(A105,'[1] ENTRIES'!B$1:B$1048576,'[1] ENTRIES'!C$1:C$1048576)</f>
        <v>#N/A</v>
      </c>
      <c r="C105" s="21"/>
      <c r="D105" s="21" t="e">
        <f aca="false">LOOKUP(A105,'[1] ENTRIES'!B$1:B$1048576,'[1] ENTRIES'!E$1:E$1048576)</f>
        <v>#N/A</v>
      </c>
      <c r="G105" s="38" t="n">
        <v>3</v>
      </c>
      <c r="H105" s="20" t="n">
        <v>170</v>
      </c>
      <c r="I105" s="21" t="e">
        <f aca="false">LOOKUP(H105,'[1] ENTRIES'!B$1:B$1048576,'[1] ENTRIES'!C$1:C$1048576)</f>
        <v>#N/A</v>
      </c>
      <c r="J105" s="22"/>
      <c r="K105" s="23" t="e">
        <f aca="false">LOOKUP(H105,'[1] ENTRIES'!B$1:B$1048576,'[1] ENTRIES'!E$1:E$1048576)</f>
        <v>#N/A</v>
      </c>
      <c r="L105" s="40" t="s">
        <v>59</v>
      </c>
    </row>
    <row r="106" customFormat="false" ht="12.75" hidden="false" customHeight="false" outlineLevel="0" collapsed="false">
      <c r="A106" s="20" t="n">
        <v>138</v>
      </c>
      <c r="B106" s="21" t="e">
        <f aca="false">LOOKUP(A106,'[1] ENTRIES'!B$1:B$1048576,'[1] ENTRIES'!C$1:C$1048576)</f>
        <v>#N/A</v>
      </c>
      <c r="C106" s="21"/>
      <c r="D106" s="21" t="e">
        <f aca="false">LOOKUP(A106,'[1] ENTRIES'!B$1:B$1048576,'[1] ENTRIES'!E$1:E$1048576)</f>
        <v>#N/A</v>
      </c>
      <c r="E106" s="21"/>
      <c r="G106" s="38" t="n">
        <v>4</v>
      </c>
      <c r="H106" s="20" t="n">
        <v>138</v>
      </c>
      <c r="I106" s="21" t="e">
        <f aca="false">LOOKUP(H106,'[1] ENTRIES'!B$1:B$1048576,'[1] ENTRIES'!C$1:C$1048576)</f>
        <v>#N/A</v>
      </c>
      <c r="J106" s="22"/>
      <c r="K106" s="23" t="e">
        <f aca="false">LOOKUP(H106,'[1] ENTRIES'!B$1:B$1048576,'[1] ENTRIES'!E$1:E$1048576)</f>
        <v>#N/A</v>
      </c>
      <c r="L106" s="40" t="s">
        <v>60</v>
      </c>
    </row>
    <row r="107" customFormat="false" ht="12.75" hidden="false" customHeight="false" outlineLevel="0" collapsed="false">
      <c r="A107" s="20" t="n">
        <v>154</v>
      </c>
      <c r="B107" s="21" t="e">
        <f aca="false">LOOKUP(A107,'[1] ENTRIES'!B$1:B$1048576,'[1] ENTRIES'!C$1:C$1048576)</f>
        <v>#N/A</v>
      </c>
      <c r="C107" s="21"/>
      <c r="D107" s="21" t="e">
        <f aca="false">LOOKUP(A107,'[1] ENTRIES'!B$1:B$1048576,'[1] ENTRIES'!E$1:E$1048576)</f>
        <v>#N/A</v>
      </c>
      <c r="E107" s="21"/>
      <c r="G107" s="38" t="n">
        <v>5</v>
      </c>
      <c r="H107" s="20" t="n">
        <v>167</v>
      </c>
      <c r="I107" s="21" t="e">
        <f aca="false">LOOKUP(H107,'[1] ENTRIES'!B$1:B$1048576,'[1] ENTRIES'!C$1:C$1048576)</f>
        <v>#N/A</v>
      </c>
      <c r="J107" s="22"/>
      <c r="K107" s="23" t="e">
        <f aca="false">LOOKUP(H107,'[1] ENTRIES'!B$1:B$1048576,'[1] ENTRIES'!E$1:E$1048576)</f>
        <v>#N/A</v>
      </c>
      <c r="L107" s="40" t="s">
        <v>61</v>
      </c>
    </row>
    <row r="108" customFormat="false" ht="12.75" hidden="false" customHeight="false" outlineLevel="0" collapsed="false">
      <c r="A108" s="20" t="n">
        <v>169</v>
      </c>
      <c r="B108" s="21" t="e">
        <f aca="false">LOOKUP(A108,'[1] ENTRIES'!B$1:B$1048576,'[1] ENTRIES'!C$1:C$1048576)</f>
        <v>#N/A</v>
      </c>
      <c r="C108" s="21"/>
      <c r="D108" s="21" t="e">
        <f aca="false">LOOKUP(A108,'[1] ENTRIES'!B$1:B$1048576,'[1] ENTRIES'!E$1:E$1048576)</f>
        <v>#N/A</v>
      </c>
      <c r="E108" s="21"/>
      <c r="G108" s="38" t="n">
        <v>6</v>
      </c>
      <c r="H108" s="20" t="n">
        <v>169</v>
      </c>
      <c r="I108" s="21" t="e">
        <f aca="false">LOOKUP(H108,'[1] ENTRIES'!B$1:B$1048576,'[1] ENTRIES'!C$1:C$1048576)</f>
        <v>#N/A</v>
      </c>
      <c r="J108" s="22"/>
      <c r="K108" s="23" t="e">
        <f aca="false">LOOKUP(H108,'[1] ENTRIES'!B$1:B$1048576,'[1] ENTRIES'!E$1:E$1048576)</f>
        <v>#N/A</v>
      </c>
      <c r="L108" s="40" t="s">
        <v>62</v>
      </c>
    </row>
    <row r="109" customFormat="false" ht="12.75" hidden="false" customHeight="false" outlineLevel="0" collapsed="false">
      <c r="A109" s="20" t="n">
        <v>170</v>
      </c>
      <c r="B109" s="21" t="e">
        <f aca="false">LOOKUP(A109,'[1] ENTRIES'!B$1:B$1048576,'[1] ENTRIES'!C$1:C$1048576)</f>
        <v>#N/A</v>
      </c>
      <c r="C109" s="21"/>
      <c r="D109" s="21" t="e">
        <f aca="false">LOOKUP(A109,'[1] ENTRIES'!B$1:B$1048576,'[1] ENTRIES'!E$1:E$1048576)</f>
        <v>#N/A</v>
      </c>
      <c r="E109" s="21"/>
      <c r="G109" s="38" t="n">
        <v>7</v>
      </c>
      <c r="H109" s="20" t="n">
        <v>135</v>
      </c>
      <c r="I109" s="21" t="e">
        <f aca="false">LOOKUP(H109,'[1] ENTRIES'!B$1:B$1048576,'[1] ENTRIES'!C$1:C$1048576)</f>
        <v>#N/A</v>
      </c>
      <c r="J109" s="22"/>
      <c r="K109" s="23" t="e">
        <f aca="false">LOOKUP(H109,'[1] ENTRIES'!B$1:B$1048576,'[1] ENTRIES'!E$1:E$1048576)</f>
        <v>#N/A</v>
      </c>
      <c r="L109" s="40" t="s">
        <v>63</v>
      </c>
    </row>
    <row r="110" customFormat="false" ht="12.75" hidden="false" customHeight="false" outlineLevel="0" collapsed="false">
      <c r="A110" s="20" t="n">
        <v>167</v>
      </c>
      <c r="B110" s="21" t="e">
        <f aca="false">LOOKUP(A110,'[1] ENTRIES'!B$1:B$1048576,'[1] ENTRIES'!C$1:C$1048576)</f>
        <v>#N/A</v>
      </c>
      <c r="C110" s="21"/>
      <c r="D110" s="21" t="e">
        <f aca="false">LOOKUP(A110,'[1] ENTRIES'!B$1:B$1048576,'[1] ENTRIES'!E$1:E$1048576)</f>
        <v>#N/A</v>
      </c>
      <c r="E110" s="21"/>
      <c r="G110" s="38"/>
      <c r="H110" s="27"/>
      <c r="I110" s="28"/>
      <c r="J110" s="22"/>
      <c r="K110" s="29"/>
      <c r="L110" s="24"/>
    </row>
    <row r="111" customFormat="false" ht="12.75" hidden="false" customHeight="false" outlineLevel="0" collapsed="false">
      <c r="A111" s="20" t="n">
        <v>166</v>
      </c>
      <c r="B111" s="21" t="e">
        <f aca="false">LOOKUP(A111,'[1] ENTRIES'!B$1:B$1048576,'[1] ENTRIES'!C$1:C$1048576)</f>
        <v>#N/A</v>
      </c>
      <c r="C111" s="21"/>
      <c r="D111" s="21" t="e">
        <f aca="false">LOOKUP(A111,'[1] ENTRIES'!B$1:B$1048576,'[1] ENTRIES'!E$1:E$1048576)</f>
        <v>#N/A</v>
      </c>
      <c r="E111" s="21"/>
      <c r="G111" s="38"/>
      <c r="H111" s="27"/>
      <c r="I111" s="28"/>
      <c r="J111" s="22"/>
      <c r="K111" s="29"/>
      <c r="L111" s="24"/>
    </row>
    <row r="112" customFormat="false" ht="12.75" hidden="false" customHeight="false" outlineLevel="0" collapsed="false">
      <c r="G112" s="41"/>
      <c r="H112" s="27"/>
      <c r="I112" s="22"/>
      <c r="J112" s="22"/>
      <c r="K112" s="13"/>
      <c r="L112" s="24"/>
    </row>
    <row r="113" customFormat="false" ht="15.75" hidden="false" customHeight="false" outlineLevel="0" collapsed="false">
      <c r="A113" s="10" t="s">
        <v>64</v>
      </c>
      <c r="B113" s="11"/>
      <c r="C113" s="11"/>
      <c r="D113" s="11"/>
      <c r="E113" s="11"/>
      <c r="F113" s="11"/>
      <c r="H113" s="12"/>
      <c r="I113" s="10" t="s">
        <v>16</v>
      </c>
      <c r="J113" s="11"/>
      <c r="K113" s="13"/>
      <c r="L113" s="14"/>
    </row>
    <row r="114" customFormat="false" ht="12.75" hidden="false" customHeight="false" outlineLevel="0" collapsed="false">
      <c r="A114" s="15" t="s">
        <v>5</v>
      </c>
      <c r="B114" s="0" t="s">
        <v>65</v>
      </c>
      <c r="F114" s="16"/>
    </row>
    <row r="115" customFormat="false" ht="12.75" hidden="false" customHeight="false" outlineLevel="0" collapsed="false">
      <c r="A115" s="17"/>
      <c r="B115" s="0" t="s">
        <v>7</v>
      </c>
      <c r="G115" s="19" t="n">
        <v>1</v>
      </c>
      <c r="H115" s="20" t="n">
        <v>150</v>
      </c>
      <c r="I115" s="21" t="e">
        <f aca="false">LOOKUP(H115,'[1] ENTRIES'!B$1:B$1048576,'[1] ENTRIES'!C$1:C$1048576)</f>
        <v>#N/A</v>
      </c>
      <c r="J115" s="22"/>
      <c r="K115" s="23" t="e">
        <f aca="false">LOOKUP(H115,'[1] ENTRIES'!B$1:B$1048576,'[1] ENTRIES'!E$1:E$1048576)</f>
        <v>#N/A</v>
      </c>
      <c r="L115" s="24" t="n">
        <v>10.18</v>
      </c>
    </row>
    <row r="116" customFormat="false" ht="12.75" hidden="false" customHeight="false" outlineLevel="0" collapsed="false">
      <c r="A116" s="25"/>
      <c r="B116" s="0" t="s">
        <v>66</v>
      </c>
      <c r="C116" s="18" t="s">
        <v>67</v>
      </c>
      <c r="G116" s="19" t="n">
        <v>2</v>
      </c>
      <c r="H116" s="20" t="n">
        <v>145</v>
      </c>
      <c r="I116" s="21" t="e">
        <f aca="false">LOOKUP(H116,'[1] ENTRIES'!B$1:B$1048576,'[1] ENTRIES'!C$1:C$1048576)</f>
        <v>#N/A</v>
      </c>
      <c r="J116" s="22"/>
      <c r="K116" s="23" t="e">
        <f aca="false">LOOKUP(H116,'[1] ENTRIES'!B$1:B$1048576,'[1] ENTRIES'!E$1:E$1048576)</f>
        <v>#N/A</v>
      </c>
      <c r="L116" s="24" t="n">
        <v>10.99</v>
      </c>
    </row>
    <row r="117" customFormat="false" ht="12.75" hidden="false" customHeight="false" outlineLevel="0" collapsed="false">
      <c r="A117" s="20" t="n">
        <v>143</v>
      </c>
      <c r="B117" s="21" t="e">
        <f aca="false">LOOKUP(A117,'[1] ENTRIES'!B$1:B$1048576,'[1] ENTRIES'!C$1:C$1048576)</f>
        <v>#N/A</v>
      </c>
      <c r="C117" s="21"/>
      <c r="D117" s="21" t="e">
        <f aca="false">LOOKUP(A117,'[1] ENTRIES'!B$1:B$1048576,'[1] ENTRIES'!E$1:E$1048576)</f>
        <v>#N/A</v>
      </c>
      <c r="G117" s="19" t="n">
        <v>3</v>
      </c>
      <c r="H117" s="20" t="n">
        <v>147</v>
      </c>
      <c r="I117" s="21" t="e">
        <f aca="false">LOOKUP(H117,'[1] ENTRIES'!B$1:B$1048576,'[1] ENTRIES'!C$1:C$1048576)</f>
        <v>#N/A</v>
      </c>
      <c r="J117" s="22"/>
      <c r="K117" s="23" t="e">
        <f aca="false">LOOKUP(H117,'[1] ENTRIES'!B$1:B$1048576,'[1] ENTRIES'!E$1:E$1048576)</f>
        <v>#N/A</v>
      </c>
      <c r="L117" s="24" t="n">
        <v>11.09</v>
      </c>
    </row>
    <row r="118" customFormat="false" ht="12.75" hidden="false" customHeight="false" outlineLevel="0" collapsed="false">
      <c r="A118" s="20" t="n">
        <v>145</v>
      </c>
      <c r="B118" s="21" t="e">
        <f aca="false">LOOKUP(A118,'[1] ENTRIES'!B$1:B$1048576,'[1] ENTRIES'!C$1:C$1048576)</f>
        <v>#N/A</v>
      </c>
      <c r="C118" s="21"/>
      <c r="D118" s="21" t="e">
        <f aca="false">LOOKUP(A118,'[1] ENTRIES'!B$1:B$1048576,'[1] ENTRIES'!E$1:E$1048576)</f>
        <v>#N/A</v>
      </c>
      <c r="G118" s="19" t="n">
        <v>4</v>
      </c>
      <c r="H118" s="20" t="n">
        <v>143</v>
      </c>
      <c r="I118" s="21" t="e">
        <f aca="false">LOOKUP(H118,'[1] ENTRIES'!B$1:B$1048576,'[1] ENTRIES'!C$1:C$1048576)</f>
        <v>#N/A</v>
      </c>
      <c r="J118" s="22"/>
      <c r="K118" s="23" t="e">
        <f aca="false">LOOKUP(H118,'[1] ENTRIES'!B$1:B$1048576,'[1] ENTRIES'!E$1:E$1048576)</f>
        <v>#N/A</v>
      </c>
      <c r="L118" s="24" t="n">
        <v>11.89</v>
      </c>
    </row>
    <row r="119" customFormat="false" ht="12.75" hidden="false" customHeight="false" outlineLevel="0" collapsed="false">
      <c r="A119" s="20" t="n">
        <v>146</v>
      </c>
      <c r="B119" s="21" t="e">
        <f aca="false">LOOKUP(A119,'[1] ENTRIES'!B$1:B$1048576,'[1] ENTRIES'!C$1:C$1048576)</f>
        <v>#N/A</v>
      </c>
      <c r="C119" s="21"/>
      <c r="D119" s="21" t="e">
        <f aca="false">LOOKUP(A119,'[1] ENTRIES'!B$1:B$1048576,'[1] ENTRIES'!E$1:E$1048576)</f>
        <v>#N/A</v>
      </c>
      <c r="G119" s="19"/>
      <c r="H119" s="27"/>
      <c r="I119" s="21"/>
      <c r="J119" s="22"/>
      <c r="K119" s="23"/>
      <c r="L119" s="24"/>
    </row>
    <row r="120" customFormat="false" ht="15.75" hidden="false" customHeight="false" outlineLevel="0" collapsed="false">
      <c r="A120" s="20" t="n">
        <v>147</v>
      </c>
      <c r="B120" s="21" t="e">
        <f aca="false">LOOKUP(A120,'[1] ENTRIES'!B$1:B$1048576,'[1] ENTRIES'!C$1:C$1048576)</f>
        <v>#N/A</v>
      </c>
      <c r="C120" s="21"/>
      <c r="D120" s="21" t="e">
        <f aca="false">LOOKUP(A120,'[1] ENTRIES'!B$1:B$1048576,'[1] ENTRIES'!E$1:E$1048576)</f>
        <v>#N/A</v>
      </c>
      <c r="H120" s="12"/>
      <c r="I120" s="10" t="s">
        <v>68</v>
      </c>
      <c r="J120" s="11"/>
      <c r="K120" s="13"/>
      <c r="L120" s="14"/>
    </row>
    <row r="121" customFormat="false" ht="12.75" hidden="false" customHeight="false" outlineLevel="0" collapsed="false">
      <c r="A121" s="20" t="n">
        <v>148</v>
      </c>
      <c r="B121" s="21" t="e">
        <f aca="false">LOOKUP(A121,'[1] ENTRIES'!B$1:B$1048576,'[1] ENTRIES'!C$1:C$1048576)</f>
        <v>#N/A</v>
      </c>
      <c r="C121" s="21"/>
      <c r="D121" s="21" t="e">
        <f aca="false">LOOKUP(A121,'[1] ENTRIES'!B$1:B$1048576,'[1] ENTRIES'!E$1:E$1048576)</f>
        <v>#N/A</v>
      </c>
      <c r="G121" s="19" t="n">
        <v>1</v>
      </c>
      <c r="H121" s="20" t="n">
        <v>151</v>
      </c>
      <c r="I121" s="21" t="e">
        <f aca="false">LOOKUP(H121,'[1] ENTRIES'!B$1:B$1048576,'[1] ENTRIES'!C$1:C$1048576)</f>
        <v>#N/A</v>
      </c>
      <c r="J121" s="22"/>
      <c r="K121" s="23" t="e">
        <f aca="false">LOOKUP(H121,'[1] ENTRIES'!B$1:B$1048576,'[1] ENTRIES'!E$1:E$1048576)</f>
        <v>#N/A</v>
      </c>
      <c r="L121" s="24" t="n">
        <v>9.24</v>
      </c>
    </row>
    <row r="122" customFormat="false" ht="12.75" hidden="false" customHeight="false" outlineLevel="0" collapsed="false">
      <c r="A122" s="20" t="n">
        <v>150</v>
      </c>
      <c r="B122" s="21" t="e">
        <f aca="false">LOOKUP(A122,'[1] ENTRIES'!B$1:B$1048576,'[1] ENTRIES'!C$1:C$1048576)</f>
        <v>#N/A</v>
      </c>
      <c r="C122" s="21"/>
      <c r="D122" s="21" t="e">
        <f aca="false">LOOKUP(A122,'[1] ENTRIES'!B$1:B$1048576,'[1] ENTRIES'!E$1:E$1048576)</f>
        <v>#N/A</v>
      </c>
      <c r="G122" s="19" t="n">
        <v>2</v>
      </c>
      <c r="H122" s="20" t="n">
        <v>152</v>
      </c>
      <c r="I122" s="21" t="e">
        <f aca="false">LOOKUP(H122,'[1] ENTRIES'!B$1:B$1048576,'[1] ENTRIES'!C$1:C$1048576)</f>
        <v>#N/A</v>
      </c>
      <c r="J122" s="22"/>
      <c r="K122" s="23" t="e">
        <f aca="false">LOOKUP(H122,'[1] ENTRIES'!B$1:B$1048576,'[1] ENTRIES'!E$1:E$1048576)</f>
        <v>#N/A</v>
      </c>
      <c r="L122" s="24" t="n">
        <v>9.51</v>
      </c>
    </row>
    <row r="123" customFormat="false" ht="12.75" hidden="false" customHeight="false" outlineLevel="0" collapsed="false">
      <c r="A123" s="20" t="n">
        <v>151</v>
      </c>
      <c r="B123" s="21" t="e">
        <f aca="false">LOOKUP(A123,'[1] ENTRIES'!B$1:B$1048576,'[1] ENTRIES'!C$1:C$1048576)</f>
        <v>#N/A</v>
      </c>
      <c r="C123" s="21"/>
      <c r="D123" s="21" t="e">
        <f aca="false">LOOKUP(A123,'[1] ENTRIES'!B$1:B$1048576,'[1] ENTRIES'!E$1:E$1048576)</f>
        <v>#N/A</v>
      </c>
      <c r="G123" s="19" t="n">
        <v>3</v>
      </c>
      <c r="H123" s="20" t="n">
        <v>146</v>
      </c>
      <c r="I123" s="21" t="e">
        <f aca="false">LOOKUP(H123,'[1] ENTRIES'!B$1:B$1048576,'[1] ENTRIES'!C$1:C$1048576)</f>
        <v>#N/A</v>
      </c>
      <c r="J123" s="22"/>
      <c r="K123" s="23" t="e">
        <f aca="false">LOOKUP(H123,'[1] ENTRIES'!B$1:B$1048576,'[1] ENTRIES'!E$1:E$1048576)</f>
        <v>#N/A</v>
      </c>
      <c r="L123" s="24" t="n">
        <v>11.33</v>
      </c>
    </row>
    <row r="124" customFormat="false" ht="12.75" hidden="false" customHeight="false" outlineLevel="0" collapsed="false">
      <c r="A124" s="20" t="n">
        <v>152</v>
      </c>
      <c r="B124" s="21" t="e">
        <f aca="false">LOOKUP(A124,'[1] ENTRIES'!B$1:B$1048576,'[1] ENTRIES'!C$1:C$1048576)</f>
        <v>#N/A</v>
      </c>
      <c r="C124" s="21"/>
      <c r="D124" s="21" t="e">
        <f aca="false">LOOKUP(A124,'[1] ENTRIES'!B$1:B$1048576,'[1] ENTRIES'!E$1:E$1048576)</f>
        <v>#N/A</v>
      </c>
      <c r="G124" s="19" t="n">
        <v>4</v>
      </c>
      <c r="H124" s="20" t="n">
        <v>148</v>
      </c>
      <c r="I124" s="21" t="e">
        <f aca="false">LOOKUP(H124,'[1] ENTRIES'!B$1:B$1048576,'[1] ENTRIES'!C$1:C$1048576)</f>
        <v>#N/A</v>
      </c>
      <c r="J124" s="22"/>
      <c r="K124" s="23" t="e">
        <f aca="false">LOOKUP(H124,'[1] ENTRIES'!B$1:B$1048576,'[1] ENTRIES'!E$1:E$1048576)</f>
        <v>#N/A</v>
      </c>
      <c r="L124" s="40" t="s">
        <v>69</v>
      </c>
    </row>
    <row r="125" customFormat="false" ht="12.75" hidden="false" customHeight="false" outlineLevel="0" collapsed="false">
      <c r="A125" s="20"/>
      <c r="B125" s="21"/>
      <c r="C125" s="21"/>
      <c r="D125" s="21"/>
      <c r="G125" s="19"/>
      <c r="H125" s="27"/>
      <c r="I125" s="28"/>
      <c r="J125" s="22"/>
      <c r="K125" s="29"/>
      <c r="L125" s="24"/>
    </row>
    <row r="126" customFormat="false" ht="12.75" hidden="false" customHeight="false" outlineLevel="0" collapsed="false">
      <c r="A126" s="1"/>
      <c r="B126" s="21"/>
      <c r="C126" s="21"/>
      <c r="D126" s="21"/>
      <c r="F126" s="31"/>
      <c r="G126" s="19"/>
      <c r="H126" s="27"/>
      <c r="I126" s="21"/>
      <c r="J126" s="22"/>
      <c r="K126" s="23"/>
      <c r="L126" s="24"/>
    </row>
    <row r="127" customFormat="false" ht="15.75" hidden="false" customHeight="false" outlineLevel="0" collapsed="false">
      <c r="A127" s="10" t="s">
        <v>70</v>
      </c>
      <c r="B127" s="11"/>
      <c r="C127" s="11"/>
      <c r="D127" s="11"/>
      <c r="E127" s="11"/>
      <c r="F127" s="11"/>
      <c r="H127" s="12"/>
      <c r="I127" s="10" t="s">
        <v>16</v>
      </c>
      <c r="J127" s="11"/>
      <c r="K127" s="13"/>
      <c r="L127" s="14"/>
    </row>
    <row r="128" customFormat="false" ht="12.75" hidden="false" customHeight="false" outlineLevel="0" collapsed="false">
      <c r="A128" s="15" t="s">
        <v>5</v>
      </c>
      <c r="B128" s="0" t="s">
        <v>71</v>
      </c>
      <c r="F128" s="16"/>
      <c r="G128" s="19" t="n">
        <v>1</v>
      </c>
      <c r="H128" s="20" t="n">
        <v>142</v>
      </c>
      <c r="I128" s="21" t="e">
        <f aca="false">LOOKUP(H128,'[1] ENTRIES'!B$1:B$1048576,'[1] ENTRIES'!C$1:C$1048576)</f>
        <v>#N/A</v>
      </c>
      <c r="J128" s="22"/>
      <c r="K128" s="23" t="e">
        <f aca="false">LOOKUP(H128,'[1] ENTRIES'!B$1:B$1048576,'[1] ENTRIES'!E$1:E$1048576)</f>
        <v>#N/A</v>
      </c>
      <c r="L128" s="3" t="n">
        <v>8.88</v>
      </c>
    </row>
    <row r="129" customFormat="false" ht="12.75" hidden="false" customHeight="false" outlineLevel="0" collapsed="false">
      <c r="A129" s="25"/>
      <c r="B129" s="0" t="s">
        <v>7</v>
      </c>
      <c r="G129" s="19" t="n">
        <v>2</v>
      </c>
      <c r="H129" s="20" t="n">
        <v>128</v>
      </c>
      <c r="I129" s="21" t="e">
        <f aca="false">LOOKUP(H129,'[1] ENTRIES'!B$1:B$1048576,'[1] ENTRIES'!C$1:C$1048576)</f>
        <v>#N/A</v>
      </c>
      <c r="J129" s="22"/>
      <c r="K129" s="23" t="e">
        <f aca="false">LOOKUP(H129,'[1] ENTRIES'!B$1:B$1048576,'[1] ENTRIES'!E$1:E$1048576)</f>
        <v>#N/A</v>
      </c>
      <c r="L129" s="3" t="n">
        <v>9.31</v>
      </c>
    </row>
    <row r="130" customFormat="false" ht="12.75" hidden="false" customHeight="false" outlineLevel="0" collapsed="false">
      <c r="A130" s="17"/>
      <c r="B130" s="0" t="s">
        <v>72</v>
      </c>
      <c r="C130" s="18" t="s">
        <v>67</v>
      </c>
      <c r="D130" s="16"/>
      <c r="E130" s="26"/>
      <c r="G130" s="19" t="n">
        <v>3</v>
      </c>
      <c r="H130" s="20" t="n">
        <v>163</v>
      </c>
      <c r="I130" s="21" t="e">
        <f aca="false">LOOKUP(H130,'[1] ENTRIES'!B$1:B$1048576,'[1] ENTRIES'!C$1:C$1048576)</f>
        <v>#N/A</v>
      </c>
      <c r="J130" s="22"/>
      <c r="K130" s="23" t="e">
        <f aca="false">LOOKUP(H130,'[1] ENTRIES'!B$1:B$1048576,'[1] ENTRIES'!E$1:E$1048576)</f>
        <v>#N/A</v>
      </c>
      <c r="L130" s="3" t="n">
        <v>9.44</v>
      </c>
    </row>
    <row r="131" customFormat="false" ht="12.75" hidden="false" customHeight="false" outlineLevel="0" collapsed="false">
      <c r="A131" s="20" t="n">
        <v>128</v>
      </c>
      <c r="B131" s="21" t="e">
        <f aca="false">LOOKUP(A131,'[1] ENTRIES'!B$1:B$1048576,'[1] ENTRIES'!C$1:C$1048576)</f>
        <v>#N/A</v>
      </c>
      <c r="C131" s="21"/>
      <c r="D131" s="21" t="e">
        <f aca="false">LOOKUP(A131,'[1] ENTRIES'!B$1:B$1048576,'[1] ENTRIES'!E$1:E$1048576)</f>
        <v>#N/A</v>
      </c>
      <c r="G131" s="19" t="n">
        <v>4</v>
      </c>
      <c r="H131" s="20" t="n">
        <v>158</v>
      </c>
      <c r="I131" s="21" t="e">
        <f aca="false">LOOKUP(H131,'[1] ENTRIES'!B$1:B$1048576,'[1] ENTRIES'!C$1:C$1048576)</f>
        <v>#N/A</v>
      </c>
      <c r="J131" s="22"/>
      <c r="K131" s="23" t="e">
        <f aca="false">LOOKUP(H131,'[1] ENTRIES'!B$1:B$1048576,'[1] ENTRIES'!E$1:E$1048576)</f>
        <v>#N/A</v>
      </c>
      <c r="L131" s="3" t="n">
        <v>9.62</v>
      </c>
    </row>
    <row r="132" customFormat="false" ht="12.75" hidden="false" customHeight="false" outlineLevel="0" collapsed="false">
      <c r="A132" s="20" t="n">
        <v>129</v>
      </c>
      <c r="B132" s="21" t="e">
        <f aca="false">LOOKUP(A132,'[1] ENTRIES'!B$1:B$1048576,'[1] ENTRIES'!C$1:C$1048576)</f>
        <v>#N/A</v>
      </c>
      <c r="C132" s="21"/>
      <c r="D132" s="21" t="e">
        <f aca="false">LOOKUP(A132,'[1] ENTRIES'!B$1:B$1048576,'[1] ENTRIES'!E$1:E$1048576)</f>
        <v>#N/A</v>
      </c>
      <c r="F132" s="31"/>
      <c r="G132" s="19"/>
      <c r="H132" s="27"/>
      <c r="I132" s="28"/>
      <c r="J132" s="22"/>
      <c r="K132" s="29"/>
      <c r="L132" s="40"/>
    </row>
    <row r="133" customFormat="false" ht="15.75" hidden="false" customHeight="false" outlineLevel="0" collapsed="false">
      <c r="A133" s="20" t="n">
        <v>142</v>
      </c>
      <c r="B133" s="21" t="e">
        <f aca="false">LOOKUP(A133,'[1] ENTRIES'!B$1:B$1048576,'[1] ENTRIES'!C$1:C$1048576)</f>
        <v>#N/A</v>
      </c>
      <c r="C133" s="21"/>
      <c r="D133" s="21" t="e">
        <f aca="false">LOOKUP(A133,'[1] ENTRIES'!B$1:B$1048576,'[1] ENTRIES'!E$1:E$1048576)</f>
        <v>#N/A</v>
      </c>
      <c r="F133" s="31"/>
      <c r="H133" s="12"/>
      <c r="I133" s="10" t="s">
        <v>68</v>
      </c>
      <c r="J133" s="11"/>
      <c r="K133" s="13"/>
      <c r="L133" s="24"/>
    </row>
    <row r="134" customFormat="false" ht="12.75" hidden="false" customHeight="false" outlineLevel="0" collapsed="false">
      <c r="A134" s="20" t="n">
        <v>158</v>
      </c>
      <c r="B134" s="21" t="e">
        <f aca="false">LOOKUP(A134,'[1] ENTRIES'!B$1:B$1048576,'[1] ENTRIES'!C$1:C$1048576)</f>
        <v>#N/A</v>
      </c>
      <c r="C134" s="21"/>
      <c r="D134" s="21" t="e">
        <f aca="false">LOOKUP(A134,'[1] ENTRIES'!B$1:B$1048576,'[1] ENTRIES'!E$1:E$1048576)</f>
        <v>#N/A</v>
      </c>
      <c r="F134" s="31"/>
      <c r="G134" s="19" t="n">
        <v>1</v>
      </c>
      <c r="H134" s="20" t="n">
        <v>159</v>
      </c>
      <c r="I134" s="21" t="e">
        <f aca="false">LOOKUP(H134,'[1] ENTRIES'!B$1:B$1048576,'[1] ENTRIES'!C$1:C$1048576)</f>
        <v>#N/A</v>
      </c>
      <c r="J134" s="22"/>
      <c r="K134" s="23" t="e">
        <f aca="false">LOOKUP(H134,'[1] ENTRIES'!B$1:B$1048576,'[1] ENTRIES'!E$1:E$1048576)</f>
        <v>#N/A</v>
      </c>
      <c r="L134" s="24" t="n">
        <v>9.32</v>
      </c>
    </row>
    <row r="135" customFormat="false" ht="12.75" hidden="false" customHeight="false" outlineLevel="0" collapsed="false">
      <c r="A135" s="20" t="n">
        <v>159</v>
      </c>
      <c r="B135" s="21" t="e">
        <f aca="false">LOOKUP(A135,'[1] ENTRIES'!B$1:B$1048576,'[1] ENTRIES'!C$1:C$1048576)</f>
        <v>#N/A</v>
      </c>
      <c r="C135" s="21"/>
      <c r="D135" s="21" t="e">
        <f aca="false">LOOKUP(A135,'[1] ENTRIES'!B$1:B$1048576,'[1] ENTRIES'!E$1:E$1048576)</f>
        <v>#N/A</v>
      </c>
      <c r="F135" s="31"/>
      <c r="G135" s="19" t="n">
        <v>2</v>
      </c>
      <c r="H135" s="20" t="n">
        <v>164</v>
      </c>
      <c r="I135" s="21" t="e">
        <f aca="false">LOOKUP(H135,'[1] ENTRIES'!B$1:B$1048576,'[1] ENTRIES'!C$1:C$1048576)</f>
        <v>#N/A</v>
      </c>
      <c r="J135" s="22"/>
      <c r="K135" s="23" t="e">
        <f aca="false">LOOKUP(H135,'[1] ENTRIES'!B$1:B$1048576,'[1] ENTRIES'!E$1:E$1048576)</f>
        <v>#N/A</v>
      </c>
      <c r="L135" s="24" t="n">
        <v>10.05</v>
      </c>
    </row>
    <row r="136" customFormat="false" ht="12.75" hidden="false" customHeight="false" outlineLevel="0" collapsed="false">
      <c r="A136" s="20" t="n">
        <v>162</v>
      </c>
      <c r="B136" s="21" t="e">
        <f aca="false">LOOKUP(A136,'[1] ENTRIES'!B$1:B$1048576,'[1] ENTRIES'!C$1:C$1048576)</f>
        <v>#N/A</v>
      </c>
      <c r="C136" s="21"/>
      <c r="D136" s="21" t="e">
        <f aca="false">LOOKUP(A136,'[1] ENTRIES'!B$1:B$1048576,'[1] ENTRIES'!E$1:E$1048576)</f>
        <v>#N/A</v>
      </c>
      <c r="F136" s="31"/>
      <c r="G136" s="19" t="n">
        <v>3</v>
      </c>
      <c r="H136" s="20" t="n">
        <v>162</v>
      </c>
      <c r="I136" s="21" t="e">
        <f aca="false">LOOKUP(H136,'[1] ENTRIES'!B$1:B$1048576,'[1] ENTRIES'!C$1:C$1048576)</f>
        <v>#N/A</v>
      </c>
      <c r="J136" s="22"/>
      <c r="K136" s="23" t="e">
        <f aca="false">LOOKUP(H136,'[1] ENTRIES'!B$1:B$1048576,'[1] ENTRIES'!E$1:E$1048576)</f>
        <v>#N/A</v>
      </c>
      <c r="L136" s="24" t="n">
        <v>10.14</v>
      </c>
    </row>
    <row r="137" customFormat="false" ht="12.75" hidden="false" customHeight="false" outlineLevel="0" collapsed="false">
      <c r="A137" s="20" t="n">
        <v>163</v>
      </c>
      <c r="B137" s="21" t="e">
        <f aca="false">LOOKUP(A137,'[1] ENTRIES'!B$1:B$1048576,'[1] ENTRIES'!C$1:C$1048576)</f>
        <v>#N/A</v>
      </c>
      <c r="C137" s="21"/>
      <c r="D137" s="21" t="e">
        <f aca="false">LOOKUP(A137,'[1] ENTRIES'!B$1:B$1048576,'[1] ENTRIES'!E$1:E$1048576)</f>
        <v>#N/A</v>
      </c>
      <c r="F137" s="31"/>
      <c r="G137" s="19" t="n">
        <v>4</v>
      </c>
      <c r="H137" s="20" t="n">
        <v>129</v>
      </c>
      <c r="I137" s="21" t="e">
        <f aca="false">LOOKUP(H137,'[1] ENTRIES'!B$1:B$1048576,'[1] ENTRIES'!C$1:C$1048576)</f>
        <v>#N/A</v>
      </c>
      <c r="J137" s="22"/>
      <c r="K137" s="23" t="e">
        <f aca="false">LOOKUP(H137,'[1] ENTRIES'!B$1:B$1048576,'[1] ENTRIES'!E$1:E$1048576)</f>
        <v>#N/A</v>
      </c>
      <c r="L137" s="40" t="s">
        <v>69</v>
      </c>
    </row>
    <row r="138" customFormat="false" ht="12.75" hidden="false" customHeight="false" outlineLevel="0" collapsed="false">
      <c r="A138" s="20" t="n">
        <v>164</v>
      </c>
      <c r="B138" s="21" t="e">
        <f aca="false">LOOKUP(A138,'[1] ENTRIES'!B$1:B$1048576,'[1] ENTRIES'!C$1:C$1048576)</f>
        <v>#N/A</v>
      </c>
      <c r="C138" s="21"/>
      <c r="D138" s="21" t="e">
        <f aca="false">LOOKUP(A138,'[1] ENTRIES'!B$1:B$1048576,'[1] ENTRIES'!E$1:E$1048576)</f>
        <v>#N/A</v>
      </c>
      <c r="F138" s="31"/>
      <c r="G138" s="19"/>
      <c r="H138" s="27"/>
      <c r="I138" s="28"/>
      <c r="J138" s="22"/>
      <c r="K138" s="29"/>
      <c r="L138" s="24"/>
    </row>
    <row r="139" customFormat="false" ht="12.75" hidden="false" customHeight="false" outlineLevel="0" collapsed="false">
      <c r="A139" s="27"/>
      <c r="B139" s="28"/>
      <c r="C139" s="28"/>
      <c r="D139" s="28"/>
      <c r="E139" s="22"/>
      <c r="F139" s="32"/>
      <c r="G139" s="19"/>
      <c r="H139" s="27"/>
      <c r="I139" s="21"/>
      <c r="J139" s="22"/>
      <c r="K139" s="23"/>
      <c r="L139" s="24"/>
    </row>
    <row r="140" customFormat="false" ht="12.75" hidden="false" customHeight="false" outlineLevel="0" collapsed="false">
      <c r="A140" s="1"/>
      <c r="B140" s="21"/>
      <c r="C140" s="21"/>
      <c r="D140" s="21"/>
      <c r="F140" s="31"/>
    </row>
    <row r="141" customFormat="false" ht="15.75" hidden="false" customHeight="false" outlineLevel="0" collapsed="false">
      <c r="A141" s="10" t="s">
        <v>73</v>
      </c>
      <c r="B141" s="11"/>
      <c r="C141" s="11"/>
      <c r="D141" s="11"/>
      <c r="E141" s="11"/>
      <c r="F141" s="11"/>
      <c r="H141" s="12"/>
      <c r="I141" s="10" t="s">
        <v>16</v>
      </c>
      <c r="J141" s="11"/>
      <c r="K141" s="13"/>
      <c r="L141" s="14"/>
    </row>
    <row r="142" customFormat="false" ht="12.75" hidden="false" customHeight="false" outlineLevel="0" collapsed="false">
      <c r="A142" s="15" t="s">
        <v>5</v>
      </c>
      <c r="B142" s="0" t="s">
        <v>74</v>
      </c>
      <c r="F142" s="16"/>
    </row>
    <row r="143" customFormat="false" ht="12.75" hidden="false" customHeight="false" outlineLevel="0" collapsed="false">
      <c r="A143" s="15"/>
      <c r="B143" s="0" t="s">
        <v>7</v>
      </c>
      <c r="F143" s="16"/>
      <c r="G143" s="19"/>
      <c r="H143" s="27"/>
      <c r="I143" s="28"/>
      <c r="J143" s="22"/>
      <c r="K143" s="29"/>
      <c r="L143" s="24"/>
    </row>
    <row r="144" customFormat="false" ht="12.75" hidden="false" customHeight="false" outlineLevel="0" collapsed="false">
      <c r="B144" s="0" t="s">
        <v>75</v>
      </c>
      <c r="C144" s="18" t="s">
        <v>67</v>
      </c>
      <c r="G144" s="19"/>
      <c r="H144" s="27"/>
      <c r="I144" s="28"/>
      <c r="J144" s="22"/>
      <c r="K144" s="29"/>
      <c r="L144" s="24"/>
    </row>
    <row r="145" customFormat="false" ht="12.75" hidden="false" customHeight="false" outlineLevel="0" collapsed="false">
      <c r="A145" s="27"/>
      <c r="B145" s="28"/>
      <c r="C145" s="22"/>
      <c r="D145" s="28"/>
      <c r="E145" s="42"/>
      <c r="F145" s="22"/>
      <c r="G145" s="19"/>
      <c r="H145" s="27"/>
      <c r="I145" s="28"/>
      <c r="J145" s="22"/>
      <c r="K145" s="29"/>
      <c r="L145" s="24"/>
    </row>
    <row r="146" customFormat="false" ht="12.75" hidden="false" customHeight="false" outlineLevel="0" collapsed="false">
      <c r="A146" s="27"/>
      <c r="B146" s="28"/>
      <c r="C146" s="28" t="s">
        <v>76</v>
      </c>
      <c r="D146" s="28"/>
      <c r="E146" s="22"/>
      <c r="F146" s="22"/>
      <c r="G146" s="19"/>
      <c r="H146" s="27"/>
      <c r="I146" s="28"/>
      <c r="J146" s="22"/>
      <c r="K146" s="29"/>
      <c r="L146" s="24"/>
    </row>
    <row r="147" customFormat="false" ht="12.75" hidden="false" customHeight="false" outlineLevel="0" collapsed="false">
      <c r="A147" s="27"/>
      <c r="B147" s="28"/>
      <c r="C147" s="28"/>
      <c r="D147" s="28"/>
      <c r="E147" s="22"/>
      <c r="F147" s="32"/>
      <c r="G147" s="19"/>
      <c r="H147" s="27"/>
      <c r="I147" s="28"/>
      <c r="J147" s="22"/>
      <c r="K147" s="29"/>
      <c r="L147" s="24"/>
    </row>
    <row r="148" customFormat="false" ht="15.75" hidden="false" customHeight="false" outlineLevel="0" collapsed="false">
      <c r="A148" s="27"/>
      <c r="B148" s="28"/>
      <c r="C148" s="28"/>
      <c r="D148" s="28"/>
      <c r="F148" s="31"/>
      <c r="H148" s="12"/>
      <c r="I148" s="10"/>
      <c r="J148" s="11"/>
      <c r="K148" s="13"/>
      <c r="L148" s="24"/>
    </row>
    <row r="149" customFormat="false" ht="15.75" hidden="false" customHeight="false" outlineLevel="0" collapsed="false">
      <c r="A149" s="10" t="s">
        <v>77</v>
      </c>
      <c r="B149" s="11"/>
      <c r="C149" s="11"/>
      <c r="D149" s="11"/>
      <c r="E149" s="11"/>
      <c r="F149" s="11"/>
      <c r="H149" s="12"/>
      <c r="I149" s="10" t="s">
        <v>16</v>
      </c>
      <c r="J149" s="11"/>
      <c r="K149" s="13"/>
      <c r="L149" s="14"/>
    </row>
    <row r="150" customFormat="false" ht="12.75" hidden="false" customHeight="false" outlineLevel="0" collapsed="false">
      <c r="A150" s="15" t="s">
        <v>5</v>
      </c>
      <c r="B150" s="0" t="s">
        <v>78</v>
      </c>
      <c r="F150" s="16"/>
      <c r="L150" s="24"/>
    </row>
    <row r="151" customFormat="false" ht="12.75" hidden="false" customHeight="false" outlineLevel="0" collapsed="false">
      <c r="B151" s="0" t="s">
        <v>79</v>
      </c>
      <c r="G151" s="19" t="n">
        <v>1</v>
      </c>
      <c r="H151" s="20" t="n">
        <v>154</v>
      </c>
      <c r="I151" s="21" t="e">
        <f aca="false">LOOKUP(H151,'[1] ENTRIES'!B$1:B$1048576,'[1] ENTRIES'!C$1:C$1048576)</f>
        <v>#N/A</v>
      </c>
      <c r="J151" s="22"/>
      <c r="K151" s="23" t="e">
        <f aca="false">LOOKUP(H151,'[1] ENTRIES'!B$1:B$1048576,'[1] ENTRIES'!E$1:E$1048576)</f>
        <v>#N/A</v>
      </c>
      <c r="L151" s="24" t="n">
        <v>8.83</v>
      </c>
    </row>
    <row r="152" customFormat="false" ht="12.75" hidden="false" customHeight="false" outlineLevel="0" collapsed="false">
      <c r="B152" s="0" t="s">
        <v>80</v>
      </c>
      <c r="F152" s="16"/>
      <c r="G152" s="19" t="n">
        <v>2</v>
      </c>
      <c r="H152" s="20" t="n">
        <v>155</v>
      </c>
      <c r="I152" s="21" t="e">
        <f aca="false">LOOKUP(H152,'[1] ENTRIES'!B$1:B$1048576,'[1] ENTRIES'!C$1:C$1048576)</f>
        <v>#N/A</v>
      </c>
      <c r="J152" s="22"/>
      <c r="K152" s="23" t="e">
        <f aca="false">LOOKUP(H152,'[1] ENTRIES'!B$1:B$1048576,'[1] ENTRIES'!E$1:E$1048576)</f>
        <v>#N/A</v>
      </c>
      <c r="L152" s="24" t="n">
        <v>8.94</v>
      </c>
    </row>
    <row r="153" customFormat="false" ht="12.75" hidden="false" customHeight="false" outlineLevel="0" collapsed="false">
      <c r="B153" s="0" t="s">
        <v>7</v>
      </c>
      <c r="F153" s="16"/>
      <c r="G153" s="19" t="n">
        <v>3</v>
      </c>
      <c r="H153" s="20" t="n">
        <v>156</v>
      </c>
      <c r="I153" s="21" t="e">
        <f aca="false">LOOKUP(H153,'[1] ENTRIES'!B$1:B$1048576,'[1] ENTRIES'!C$1:C$1048576)</f>
        <v>#N/A</v>
      </c>
      <c r="J153" s="22"/>
      <c r="K153" s="23" t="e">
        <f aca="false">LOOKUP(H153,'[1] ENTRIES'!B$1:B$1048576,'[1] ENTRIES'!E$1:E$1048576)</f>
        <v>#N/A</v>
      </c>
      <c r="L153" s="24" t="n">
        <v>9.18</v>
      </c>
    </row>
    <row r="154" customFormat="false" ht="12.75" hidden="false" customHeight="false" outlineLevel="0" collapsed="false">
      <c r="A154" s="27"/>
      <c r="B154" s="0" t="s">
        <v>81</v>
      </c>
      <c r="C154" s="18" t="s">
        <v>67</v>
      </c>
      <c r="G154" s="19" t="n">
        <v>4</v>
      </c>
      <c r="H154" s="20" t="n">
        <v>138</v>
      </c>
      <c r="I154" s="21" t="e">
        <f aca="false">LOOKUP(H154,'[1] ENTRIES'!B$1:B$1048576,'[1] ENTRIES'!C$1:C$1048576)</f>
        <v>#N/A</v>
      </c>
      <c r="J154" s="22"/>
      <c r="K154" s="23" t="e">
        <f aca="false">LOOKUP(H154,'[1] ENTRIES'!B$1:B$1048576,'[1] ENTRIES'!E$1:E$1048576)</f>
        <v>#N/A</v>
      </c>
      <c r="L154" s="24" t="n">
        <v>9.4</v>
      </c>
    </row>
    <row r="155" customFormat="false" ht="12.75" hidden="false" customHeight="false" outlineLevel="0" collapsed="false">
      <c r="A155" s="20" t="n">
        <v>135</v>
      </c>
      <c r="B155" s="21" t="e">
        <f aca="false">LOOKUP(A155,'[1] ENTRIES'!B$1:B$1048576,'[1] ENTRIES'!C$1:C$1048576)</f>
        <v>#N/A</v>
      </c>
      <c r="C155" s="21"/>
      <c r="D155" s="21" t="e">
        <f aca="false">LOOKUP(A155,'[1] ENTRIES'!B$1:B$1048576,'[1] ENTRIES'!E$1:E$1048576)</f>
        <v>#N/A</v>
      </c>
      <c r="G155" s="19" t="n">
        <v>5</v>
      </c>
      <c r="H155" s="20" t="n">
        <v>135</v>
      </c>
      <c r="I155" s="21" t="e">
        <f aca="false">LOOKUP(H155,'[1] ENTRIES'!B$1:B$1048576,'[1] ENTRIES'!C$1:C$1048576)</f>
        <v>#N/A</v>
      </c>
      <c r="J155" s="22"/>
      <c r="K155" s="23" t="e">
        <f aca="false">LOOKUP(H155,'[1] ENTRIES'!B$1:B$1048576,'[1] ENTRIES'!E$1:E$1048576)</f>
        <v>#N/A</v>
      </c>
      <c r="L155" s="24" t="n">
        <v>9.49</v>
      </c>
    </row>
    <row r="156" customFormat="false" ht="12.75" hidden="false" customHeight="false" outlineLevel="0" collapsed="false">
      <c r="A156" s="20" t="n">
        <v>138</v>
      </c>
      <c r="B156" s="21" t="e">
        <f aca="false">LOOKUP(A156,'[1] ENTRIES'!B$1:B$1048576,'[1] ENTRIES'!C$1:C$1048576)</f>
        <v>#N/A</v>
      </c>
      <c r="C156" s="21"/>
      <c r="D156" s="21" t="e">
        <f aca="false">LOOKUP(A156,'[1] ENTRIES'!B$1:B$1048576,'[1] ENTRIES'!E$1:E$1048576)</f>
        <v>#N/A</v>
      </c>
      <c r="E156" s="22"/>
      <c r="F156" s="35"/>
      <c r="G156" s="19" t="n">
        <v>6</v>
      </c>
      <c r="H156" s="20" t="n">
        <v>170</v>
      </c>
      <c r="I156" s="21" t="e">
        <f aca="false">LOOKUP(H156,'[1] ENTRIES'!B$1:B$1048576,'[1] ENTRIES'!C$1:C$1048576)</f>
        <v>#N/A</v>
      </c>
      <c r="J156" s="22"/>
      <c r="K156" s="23" t="e">
        <f aca="false">LOOKUP(H156,'[1] ENTRIES'!B$1:B$1048576,'[1] ENTRIES'!E$1:E$1048576)</f>
        <v>#N/A</v>
      </c>
      <c r="L156" s="24" t="n">
        <v>9.8</v>
      </c>
    </row>
    <row r="157" customFormat="false" ht="15.75" hidden="false" customHeight="false" outlineLevel="0" collapsed="false">
      <c r="A157" s="20" t="n">
        <v>139</v>
      </c>
      <c r="B157" s="21" t="e">
        <f aca="false">LOOKUP(A157,'[1] ENTRIES'!B$1:B$1048576,'[1] ENTRIES'!C$1:C$1048576)</f>
        <v>#N/A</v>
      </c>
      <c r="C157" s="21"/>
      <c r="D157" s="21" t="e">
        <f aca="false">LOOKUP(A157,'[1] ENTRIES'!B$1:B$1048576,'[1] ENTRIES'!E$1:E$1048576)</f>
        <v>#N/A</v>
      </c>
      <c r="E157" s="22"/>
      <c r="F157" s="36"/>
      <c r="H157" s="12"/>
      <c r="I157" s="10"/>
      <c r="J157" s="11"/>
      <c r="K157" s="13"/>
      <c r="L157" s="14"/>
    </row>
    <row r="158" customFormat="false" ht="15.75" hidden="false" customHeight="false" outlineLevel="0" collapsed="false">
      <c r="A158" s="20" t="n">
        <v>140</v>
      </c>
      <c r="B158" s="21" t="e">
        <f aca="false">LOOKUP(A158,'[1] ENTRIES'!B$1:B$1048576,'[1] ENTRIES'!C$1:C$1048576)</f>
        <v>#N/A</v>
      </c>
      <c r="C158" s="21"/>
      <c r="D158" s="21" t="e">
        <f aca="false">LOOKUP(A158,'[1] ENTRIES'!B$1:B$1048576,'[1] ENTRIES'!E$1:E$1048576)</f>
        <v>#N/A</v>
      </c>
      <c r="E158" s="22"/>
      <c r="F158" s="36"/>
      <c r="H158" s="12"/>
      <c r="I158" s="10" t="s">
        <v>68</v>
      </c>
      <c r="J158" s="11"/>
      <c r="K158" s="13"/>
      <c r="L158" s="24"/>
    </row>
    <row r="159" customFormat="false" ht="12.75" hidden="false" customHeight="false" outlineLevel="0" collapsed="false">
      <c r="A159" s="20" t="n">
        <v>154</v>
      </c>
      <c r="B159" s="21" t="e">
        <f aca="false">LOOKUP(A159,'[1] ENTRIES'!B$1:B$1048576,'[1] ENTRIES'!C$1:C$1048576)</f>
        <v>#N/A</v>
      </c>
      <c r="C159" s="21"/>
      <c r="D159" s="21" t="e">
        <f aca="false">LOOKUP(A159,'[1] ENTRIES'!B$1:B$1048576,'[1] ENTRIES'!E$1:E$1048576)</f>
        <v>#N/A</v>
      </c>
      <c r="E159" s="22"/>
      <c r="F159" s="36"/>
      <c r="G159" s="19" t="n">
        <v>1</v>
      </c>
      <c r="H159" s="20" t="n">
        <v>165</v>
      </c>
      <c r="I159" s="21" t="e">
        <f aca="false">LOOKUP(H159,'[1] ENTRIES'!B$1:B$1048576,'[1] ENTRIES'!C$1:C$1048576)</f>
        <v>#N/A</v>
      </c>
      <c r="J159" s="22"/>
      <c r="K159" s="23" t="e">
        <f aca="false">LOOKUP(H159,'[1] ENTRIES'!B$1:B$1048576,'[1] ENTRIES'!E$1:E$1048576)</f>
        <v>#N/A</v>
      </c>
      <c r="L159" s="24" t="n">
        <v>8.35</v>
      </c>
      <c r="M159" s="4" t="s">
        <v>5</v>
      </c>
    </row>
    <row r="160" customFormat="false" ht="12.75" hidden="false" customHeight="false" outlineLevel="0" collapsed="false">
      <c r="A160" s="20" t="n">
        <v>155</v>
      </c>
      <c r="B160" s="21" t="e">
        <f aca="false">LOOKUP(A160,'[1] ENTRIES'!B$1:B$1048576,'[1] ENTRIES'!C$1:C$1048576)</f>
        <v>#N/A</v>
      </c>
      <c r="C160" s="21"/>
      <c r="D160" s="21" t="e">
        <f aca="false">LOOKUP(A160,'[1] ENTRIES'!B$1:B$1048576,'[1] ENTRIES'!E$1:E$1048576)</f>
        <v>#N/A</v>
      </c>
      <c r="E160" s="22"/>
      <c r="F160" s="36"/>
      <c r="G160" s="19" t="n">
        <v>2</v>
      </c>
      <c r="H160" s="20" t="n">
        <v>166</v>
      </c>
      <c r="I160" s="21" t="e">
        <f aca="false">LOOKUP(H160,'[1] ENTRIES'!B$1:B$1048576,'[1] ENTRIES'!C$1:C$1048576)</f>
        <v>#N/A</v>
      </c>
      <c r="J160" s="22"/>
      <c r="K160" s="23" t="e">
        <f aca="false">LOOKUP(H160,'[1] ENTRIES'!B$1:B$1048576,'[1] ENTRIES'!E$1:E$1048576)</f>
        <v>#N/A</v>
      </c>
      <c r="L160" s="24" t="n">
        <v>9.39</v>
      </c>
    </row>
    <row r="161" customFormat="false" ht="12.75" hidden="false" customHeight="false" outlineLevel="0" collapsed="false">
      <c r="A161" s="20" t="n">
        <v>156</v>
      </c>
      <c r="B161" s="21" t="e">
        <f aca="false">LOOKUP(A161,'[1] ENTRIES'!B$1:B$1048576,'[1] ENTRIES'!C$1:C$1048576)</f>
        <v>#N/A</v>
      </c>
      <c r="C161" s="21"/>
      <c r="D161" s="21" t="e">
        <f aca="false">LOOKUP(A161,'[1] ENTRIES'!B$1:B$1048576,'[1] ENTRIES'!E$1:E$1048576)</f>
        <v>#N/A</v>
      </c>
      <c r="E161" s="22"/>
      <c r="F161" s="36"/>
      <c r="G161" s="19" t="n">
        <v>3</v>
      </c>
      <c r="H161" s="20" t="n">
        <v>169</v>
      </c>
      <c r="I161" s="21" t="e">
        <f aca="false">LOOKUP(H161,'[1] ENTRIES'!B$1:B$1048576,'[1] ENTRIES'!C$1:C$1048576)</f>
        <v>#N/A</v>
      </c>
      <c r="J161" s="22"/>
      <c r="K161" s="23" t="e">
        <f aca="false">LOOKUP(H161,'[1] ENTRIES'!B$1:B$1048576,'[1] ENTRIES'!E$1:E$1048576)</f>
        <v>#N/A</v>
      </c>
      <c r="L161" s="24" t="n">
        <v>9.78</v>
      </c>
      <c r="M161" s="33"/>
    </row>
    <row r="162" customFormat="false" ht="12.75" hidden="false" customHeight="false" outlineLevel="0" collapsed="false">
      <c r="A162" s="20" t="n">
        <v>165</v>
      </c>
      <c r="B162" s="21" t="e">
        <f aca="false">LOOKUP(A162,'[1] ENTRIES'!B$1:B$1048576,'[1] ENTRIES'!C$1:C$1048576)</f>
        <v>#N/A</v>
      </c>
      <c r="C162" s="21"/>
      <c r="D162" s="21" t="e">
        <f aca="false">LOOKUP(A162,'[1] ENTRIES'!B$1:B$1048576,'[1] ENTRIES'!E$1:E$1048576)</f>
        <v>#N/A</v>
      </c>
      <c r="E162" s="22"/>
      <c r="F162" s="43"/>
      <c r="G162" s="19" t="n">
        <v>4</v>
      </c>
      <c r="H162" s="20" t="n">
        <v>139</v>
      </c>
      <c r="I162" s="21" t="e">
        <f aca="false">LOOKUP(H162,'[1] ENTRIES'!B$1:B$1048576,'[1] ENTRIES'!C$1:C$1048576)</f>
        <v>#N/A</v>
      </c>
      <c r="J162" s="22"/>
      <c r="K162" s="23" t="e">
        <f aca="false">LOOKUP(H162,'[1] ENTRIES'!B$1:B$1048576,'[1] ENTRIES'!E$1:E$1048576)</f>
        <v>#N/A</v>
      </c>
      <c r="L162" s="24" t="n">
        <v>9.83</v>
      </c>
    </row>
    <row r="163" customFormat="false" ht="12.75" hidden="false" customHeight="false" outlineLevel="0" collapsed="false">
      <c r="A163" s="20" t="n">
        <v>166</v>
      </c>
      <c r="B163" s="21" t="e">
        <f aca="false">LOOKUP(A163,'[1] ENTRIES'!B$1:B$1048576,'[1] ENTRIES'!C$1:C$1048576)</f>
        <v>#N/A</v>
      </c>
      <c r="C163" s="21"/>
      <c r="D163" s="21" t="e">
        <f aca="false">LOOKUP(A163,'[1] ENTRIES'!B$1:B$1048576,'[1] ENTRIES'!E$1:E$1048576)</f>
        <v>#N/A</v>
      </c>
      <c r="E163" s="22"/>
      <c r="F163" s="43"/>
      <c r="G163" s="19" t="n">
        <v>5</v>
      </c>
      <c r="H163" s="20" t="n">
        <v>140</v>
      </c>
      <c r="I163" s="21" t="e">
        <f aca="false">LOOKUP(H163,'[1] ENTRIES'!B$1:B$1048576,'[1] ENTRIES'!C$1:C$1048576)</f>
        <v>#N/A</v>
      </c>
      <c r="J163" s="22"/>
      <c r="K163" s="23" t="e">
        <f aca="false">LOOKUP(H163,'[1] ENTRIES'!B$1:B$1048576,'[1] ENTRIES'!E$1:E$1048576)</f>
        <v>#N/A</v>
      </c>
      <c r="L163" s="3" t="n">
        <v>10.19</v>
      </c>
    </row>
    <row r="164" customFormat="false" ht="12.75" hidden="false" customHeight="false" outlineLevel="0" collapsed="false">
      <c r="A164" s="20" t="n">
        <v>169</v>
      </c>
      <c r="B164" s="21" t="e">
        <f aca="false">LOOKUP(A164,'[1] ENTRIES'!B$1:B$1048576,'[1] ENTRIES'!C$1:C$1048576)</f>
        <v>#N/A</v>
      </c>
      <c r="C164" s="21"/>
      <c r="D164" s="21" t="e">
        <f aca="false">LOOKUP(A164,'[1] ENTRIES'!B$1:B$1048576,'[1] ENTRIES'!E$1:E$1048576)</f>
        <v>#N/A</v>
      </c>
      <c r="E164" s="22"/>
      <c r="F164" s="43"/>
      <c r="G164" s="19"/>
      <c r="H164" s="27"/>
      <c r="I164" s="28"/>
      <c r="J164" s="22"/>
      <c r="K164" s="29"/>
    </row>
    <row r="165" customFormat="false" ht="12.75" hidden="false" customHeight="false" outlineLevel="0" collapsed="false">
      <c r="A165" s="20" t="n">
        <v>170</v>
      </c>
      <c r="B165" s="21" t="e">
        <f aca="false">LOOKUP(A165,'[1] ENTRIES'!B$1:B$1048576,'[1] ENTRIES'!C$1:C$1048576)</f>
        <v>#N/A</v>
      </c>
      <c r="C165" s="21"/>
      <c r="D165" s="21" t="e">
        <f aca="false">LOOKUP(A165,'[1] ENTRIES'!B$1:B$1048576,'[1] ENTRIES'!E$1:E$1048576)</f>
        <v>#N/A</v>
      </c>
      <c r="E165" s="22"/>
      <c r="F165" s="43"/>
      <c r="G165" s="19"/>
      <c r="H165" s="27"/>
      <c r="I165" s="28"/>
      <c r="J165" s="22"/>
      <c r="K165" s="29"/>
    </row>
    <row r="166" customFormat="false" ht="12.75" hidden="false" customHeight="false" outlineLevel="0" collapsed="false">
      <c r="A166" s="20" t="n">
        <v>171</v>
      </c>
      <c r="B166" s="21" t="e">
        <f aca="false">LOOKUP(A166,'[1] ENTRIES'!B$1:B$1048576,'[1] ENTRIES'!C$1:C$1048576)</f>
        <v>#N/A</v>
      </c>
      <c r="C166" s="21"/>
      <c r="D166" s="21" t="e">
        <f aca="false">LOOKUP(A166,'[1] ENTRIES'!B$1:B$1048576,'[1] ENTRIES'!E$1:E$1048576)</f>
        <v>#N/A</v>
      </c>
      <c r="E166" s="22"/>
      <c r="F166" s="43"/>
      <c r="G166" s="19"/>
      <c r="H166" s="27"/>
      <c r="I166" s="28"/>
      <c r="J166" s="22"/>
      <c r="K166" s="29"/>
    </row>
    <row r="167" customFormat="false" ht="12.75" hidden="false" customHeight="false" outlineLevel="0" collapsed="false">
      <c r="A167" s="1"/>
      <c r="B167" s="21"/>
      <c r="C167" s="21"/>
      <c r="D167" s="21"/>
      <c r="E167" s="22"/>
      <c r="F167" s="43"/>
      <c r="G167" s="41"/>
      <c r="H167" s="27"/>
    </row>
    <row r="168" customFormat="false" ht="15.75" hidden="false" customHeight="false" outlineLevel="0" collapsed="false">
      <c r="A168" s="10" t="s">
        <v>82</v>
      </c>
      <c r="B168" s="11"/>
      <c r="C168" s="11"/>
      <c r="D168" s="11"/>
      <c r="E168" s="11"/>
      <c r="F168" s="11"/>
      <c r="H168" s="12"/>
      <c r="I168" s="10" t="s">
        <v>20</v>
      </c>
      <c r="J168" s="11"/>
      <c r="K168" s="13"/>
      <c r="L168" s="37"/>
    </row>
    <row r="169" customFormat="false" ht="12.75" hidden="false" customHeight="false" outlineLevel="0" collapsed="false">
      <c r="A169" s="15" t="s">
        <v>5</v>
      </c>
      <c r="B169" s="0" t="s">
        <v>83</v>
      </c>
      <c r="F169" s="16"/>
      <c r="I169" s="22"/>
      <c r="J169" s="22"/>
      <c r="K169" s="13"/>
      <c r="L169" s="24"/>
    </row>
    <row r="170" customFormat="false" ht="12.75" hidden="false" customHeight="false" outlineLevel="0" collapsed="false">
      <c r="B170" s="0" t="s">
        <v>7</v>
      </c>
      <c r="G170" s="19" t="n">
        <v>1</v>
      </c>
      <c r="H170" s="20" t="n">
        <v>147</v>
      </c>
      <c r="I170" s="21" t="e">
        <f aca="false">LOOKUP(H170,'[1] ENTRIES'!B$1:B$1048576,'[1] ENTRIES'!C$1:C$1048576)</f>
        <v>#N/A</v>
      </c>
      <c r="J170" s="22"/>
      <c r="K170" s="23" t="e">
        <f aca="false">LOOKUP(H170,'[1] ENTRIES'!B$1:B$1048576,'[1] ENTRIES'!E$1:E$1048576)</f>
        <v>#N/A</v>
      </c>
      <c r="L170" s="39" t="s">
        <v>84</v>
      </c>
    </row>
    <row r="171" customFormat="false" ht="12.75" hidden="false" customHeight="false" outlineLevel="0" collapsed="false">
      <c r="B171" s="0" t="s">
        <v>75</v>
      </c>
      <c r="C171" s="16"/>
      <c r="D171" s="16"/>
      <c r="E171" s="26"/>
      <c r="G171" s="19" t="n">
        <v>2</v>
      </c>
      <c r="H171" s="20" t="n">
        <v>144</v>
      </c>
      <c r="I171" s="21" t="e">
        <f aca="false">LOOKUP(H171,'[1] ENTRIES'!B$1:B$1048576,'[1] ENTRIES'!C$1:C$1048576)</f>
        <v>#N/A</v>
      </c>
      <c r="J171" s="22"/>
      <c r="K171" s="23" t="e">
        <f aca="false">LOOKUP(H171,'[1] ENTRIES'!B$1:B$1048576,'[1] ENTRIES'!E$1:E$1048576)</f>
        <v>#N/A</v>
      </c>
      <c r="L171" s="39" t="s">
        <v>85</v>
      </c>
    </row>
    <row r="172" customFormat="false" ht="12.75" hidden="false" customHeight="false" outlineLevel="0" collapsed="false">
      <c r="A172" s="20" t="n">
        <v>145</v>
      </c>
      <c r="B172" s="21" t="e">
        <f aca="false">LOOKUP(A172,'[1] ENTRIES'!B$1:B$1048576,'[1] ENTRIES'!C$1:C$1048576)</f>
        <v>#N/A</v>
      </c>
      <c r="C172" s="21"/>
      <c r="D172" s="21" t="e">
        <f aca="false">LOOKUP(A172,'[1] ENTRIES'!B$1:B$1048576,'[1] ENTRIES'!E$1:E$1048576)</f>
        <v>#N/A</v>
      </c>
      <c r="G172" s="19" t="n">
        <v>3</v>
      </c>
      <c r="H172" s="20" t="n">
        <v>149</v>
      </c>
      <c r="I172" s="21" t="e">
        <f aca="false">LOOKUP(H172,'[1] ENTRIES'!B$1:B$1048576,'[1] ENTRIES'!C$1:C$1048576)</f>
        <v>#N/A</v>
      </c>
      <c r="J172" s="22"/>
      <c r="K172" s="23" t="e">
        <f aca="false">LOOKUP(H172,'[1] ENTRIES'!B$1:B$1048576,'[1] ENTRIES'!E$1:E$1048576)</f>
        <v>#N/A</v>
      </c>
      <c r="L172" s="39" t="s">
        <v>86</v>
      </c>
    </row>
    <row r="173" customFormat="false" ht="12.75" hidden="false" customHeight="false" outlineLevel="0" collapsed="false">
      <c r="A173" s="20" t="n">
        <v>146</v>
      </c>
      <c r="B173" s="21" t="e">
        <f aca="false">LOOKUP(A173,'[1] ENTRIES'!B$1:B$1048576,'[1] ENTRIES'!C$1:C$1048576)</f>
        <v>#N/A</v>
      </c>
      <c r="C173" s="21"/>
      <c r="D173" s="21" t="e">
        <f aca="false">LOOKUP(A173,'[1] ENTRIES'!B$1:B$1048576,'[1] ENTRIES'!E$1:E$1048576)</f>
        <v>#N/A</v>
      </c>
      <c r="E173" s="22"/>
      <c r="G173" s="19" t="n">
        <v>4</v>
      </c>
      <c r="H173" s="20" t="n">
        <v>146</v>
      </c>
      <c r="I173" s="21" t="e">
        <f aca="false">LOOKUP(H173,'[1] ENTRIES'!B$1:B$1048576,'[1] ENTRIES'!C$1:C$1048576)</f>
        <v>#N/A</v>
      </c>
      <c r="J173" s="22"/>
      <c r="K173" s="23" t="e">
        <f aca="false">LOOKUP(H173,'[1] ENTRIES'!B$1:B$1048576,'[1] ENTRIES'!E$1:E$1048576)</f>
        <v>#N/A</v>
      </c>
      <c r="L173" s="39" t="s">
        <v>87</v>
      </c>
    </row>
    <row r="174" customFormat="false" ht="12.75" hidden="false" customHeight="false" outlineLevel="0" collapsed="false">
      <c r="A174" s="20" t="n">
        <v>147</v>
      </c>
      <c r="B174" s="21" t="e">
        <f aca="false">LOOKUP(A174,'[1] ENTRIES'!B$1:B$1048576,'[1] ENTRIES'!C$1:C$1048576)</f>
        <v>#N/A</v>
      </c>
      <c r="C174" s="21"/>
      <c r="D174" s="21" t="e">
        <f aca="false">LOOKUP(A174,'[1] ENTRIES'!B$1:B$1048576,'[1] ENTRIES'!E$1:E$1048576)</f>
        <v>#N/A</v>
      </c>
      <c r="F174" s="31"/>
      <c r="G174" s="19" t="n">
        <v>5</v>
      </c>
      <c r="H174" s="20" t="n">
        <v>145</v>
      </c>
      <c r="I174" s="21" t="e">
        <f aca="false">LOOKUP(H174,'[1] ENTRIES'!B$1:B$1048576,'[1] ENTRIES'!C$1:C$1048576)</f>
        <v>#N/A</v>
      </c>
      <c r="J174" s="22"/>
      <c r="K174" s="23" t="e">
        <f aca="false">LOOKUP(H174,'[1] ENTRIES'!B$1:B$1048576,'[1] ENTRIES'!E$1:E$1048576)</f>
        <v>#N/A</v>
      </c>
      <c r="L174" s="39" t="s">
        <v>88</v>
      </c>
    </row>
    <row r="175" customFormat="false" ht="12.75" hidden="false" customHeight="false" outlineLevel="0" collapsed="false">
      <c r="A175" s="20" t="n">
        <v>148</v>
      </c>
      <c r="B175" s="21" t="e">
        <f aca="false">LOOKUP(A175,'[1] ENTRIES'!B$1:B$1048576,'[1] ENTRIES'!C$1:C$1048576)</f>
        <v>#N/A</v>
      </c>
      <c r="C175" s="21"/>
      <c r="D175" s="21" t="e">
        <f aca="false">LOOKUP(A175,'[1] ENTRIES'!B$1:B$1048576,'[1] ENTRIES'!E$1:E$1048576)</f>
        <v>#N/A</v>
      </c>
      <c r="G175" s="38"/>
      <c r="H175" s="27"/>
      <c r="I175" s="28"/>
      <c r="J175" s="22"/>
      <c r="K175" s="29"/>
    </row>
    <row r="176" customFormat="false" ht="12.75" hidden="false" customHeight="false" outlineLevel="0" collapsed="false">
      <c r="A176" s="20" t="n">
        <v>149</v>
      </c>
      <c r="B176" s="21" t="e">
        <f aca="false">LOOKUP(A176,'[1] ENTRIES'!B$1:B$1048576,'[1] ENTRIES'!C$1:C$1048576)</f>
        <v>#N/A</v>
      </c>
      <c r="C176" s="21"/>
      <c r="D176" s="21" t="e">
        <f aca="false">LOOKUP(A176,'[1] ENTRIES'!B$1:B$1048576,'[1] ENTRIES'!E$1:E$1048576)</f>
        <v>#N/A</v>
      </c>
      <c r="G176" s="38"/>
      <c r="H176" s="27"/>
      <c r="I176" s="28"/>
      <c r="J176" s="22"/>
      <c r="K176" s="29"/>
    </row>
    <row r="177" customFormat="false" ht="12.75" hidden="false" customHeight="false" outlineLevel="0" collapsed="false">
      <c r="A177" s="20" t="n">
        <v>144</v>
      </c>
      <c r="B177" s="21" t="e">
        <f aca="false">LOOKUP(A177,'[1] ENTRIES'!B$1:B$1048576,'[1] ENTRIES'!C$1:C$1048576)</f>
        <v>#N/A</v>
      </c>
      <c r="C177" s="21"/>
      <c r="D177" s="21" t="e">
        <f aca="false">LOOKUP(A177,'[1] ENTRIES'!B$1:B$1048576,'[1] ENTRIES'!E$1:E$1048576)</f>
        <v>#N/A</v>
      </c>
      <c r="G177" s="38"/>
      <c r="H177" s="27"/>
      <c r="I177" s="28"/>
      <c r="J177" s="22"/>
      <c r="K177" s="29"/>
    </row>
    <row r="178" customFormat="false" ht="12.75" hidden="false" customHeight="false" outlineLevel="0" collapsed="false">
      <c r="A178" s="27"/>
      <c r="B178" s="28"/>
      <c r="C178" s="28"/>
      <c r="D178" s="28"/>
      <c r="G178" s="38"/>
      <c r="H178" s="27"/>
      <c r="I178" s="28"/>
      <c r="J178" s="22"/>
      <c r="K178" s="29"/>
    </row>
    <row r="179" customFormat="false" ht="12.75" hidden="false" customHeight="false" outlineLevel="0" collapsed="false">
      <c r="A179" s="1"/>
      <c r="B179" s="21"/>
      <c r="C179" s="21"/>
      <c r="D179" s="21"/>
      <c r="G179" s="41"/>
      <c r="H179" s="27"/>
    </row>
    <row r="180" customFormat="false" ht="15.75" hidden="false" customHeight="false" outlineLevel="0" collapsed="false">
      <c r="A180" s="10" t="s">
        <v>89</v>
      </c>
      <c r="B180" s="11"/>
      <c r="C180" s="11"/>
      <c r="D180" s="11"/>
      <c r="E180" s="11"/>
      <c r="F180" s="11"/>
      <c r="H180" s="12"/>
      <c r="I180" s="10" t="s">
        <v>20</v>
      </c>
      <c r="J180" s="11"/>
      <c r="K180" s="13"/>
      <c r="L180" s="37"/>
    </row>
    <row r="181" customFormat="false" ht="12.75" hidden="false" customHeight="false" outlineLevel="0" collapsed="false">
      <c r="A181" s="15" t="s">
        <v>5</v>
      </c>
      <c r="B181" s="0" t="s">
        <v>90</v>
      </c>
      <c r="F181" s="16"/>
      <c r="H181" s="27"/>
      <c r="I181" s="22"/>
      <c r="J181" s="22"/>
      <c r="K181" s="13"/>
      <c r="L181" s="24"/>
    </row>
    <row r="182" customFormat="false" ht="12.75" hidden="false" customHeight="false" outlineLevel="0" collapsed="false">
      <c r="B182" s="0" t="s">
        <v>7</v>
      </c>
      <c r="G182" s="38"/>
      <c r="H182" s="27"/>
      <c r="I182" s="21"/>
      <c r="J182" s="22"/>
      <c r="K182" s="23"/>
      <c r="L182" s="24"/>
    </row>
    <row r="183" customFormat="false" ht="12.75" hidden="false" customHeight="false" outlineLevel="0" collapsed="false">
      <c r="B183" s="0" t="s">
        <v>75</v>
      </c>
      <c r="C183" s="16"/>
      <c r="D183" s="16"/>
      <c r="E183" s="26"/>
      <c r="G183" s="38"/>
      <c r="H183" s="27"/>
      <c r="I183" s="28"/>
      <c r="J183" s="22"/>
      <c r="K183" s="29"/>
      <c r="L183" s="24"/>
    </row>
    <row r="184" customFormat="false" ht="12.75" hidden="false" customHeight="false" outlineLevel="0" collapsed="false">
      <c r="A184" s="20"/>
      <c r="B184" s="21"/>
      <c r="C184" s="28" t="s">
        <v>76</v>
      </c>
      <c r="D184" s="21"/>
      <c r="G184" s="38"/>
      <c r="H184" s="27"/>
      <c r="I184" s="28"/>
      <c r="J184" s="22"/>
      <c r="K184" s="29"/>
      <c r="L184" s="24"/>
    </row>
    <row r="185" customFormat="false" ht="12.75" hidden="false" customHeight="false" outlineLevel="0" collapsed="false">
      <c r="H185" s="27"/>
      <c r="I185" s="22"/>
      <c r="J185" s="22"/>
      <c r="K185" s="13"/>
      <c r="L185" s="24"/>
    </row>
    <row r="186" customFormat="false" ht="15.75" hidden="false" customHeight="false" outlineLevel="0" collapsed="false">
      <c r="A186" s="10" t="s">
        <v>91</v>
      </c>
      <c r="B186" s="11"/>
      <c r="C186" s="11"/>
      <c r="D186" s="11"/>
      <c r="E186" s="11"/>
      <c r="F186" s="11"/>
      <c r="H186" s="12"/>
      <c r="I186" s="10" t="s">
        <v>20</v>
      </c>
      <c r="J186" s="11"/>
      <c r="K186" s="13"/>
      <c r="L186" s="37"/>
    </row>
    <row r="187" customFormat="false" ht="12.75" hidden="false" customHeight="false" outlineLevel="0" collapsed="false">
      <c r="A187" s="15" t="s">
        <v>5</v>
      </c>
      <c r="B187" s="0" t="s">
        <v>92</v>
      </c>
      <c r="F187" s="16"/>
      <c r="H187" s="27"/>
      <c r="I187" s="22"/>
      <c r="J187" s="22"/>
      <c r="K187" s="13"/>
      <c r="L187" s="24"/>
    </row>
    <row r="188" customFormat="false" ht="12.75" hidden="false" customHeight="false" outlineLevel="0" collapsed="false">
      <c r="B188" s="0" t="s">
        <v>7</v>
      </c>
      <c r="G188" s="38" t="n">
        <v>1</v>
      </c>
      <c r="H188" s="20" t="n">
        <v>142</v>
      </c>
      <c r="I188" s="21" t="e">
        <f aca="false">LOOKUP(H188,'[1] ENTRIES'!B$1:B$1048576,'[1] ENTRIES'!C$1:C$1048576)</f>
        <v>#N/A</v>
      </c>
      <c r="J188" s="22"/>
      <c r="K188" s="23" t="e">
        <f aca="false">LOOKUP(H188,'[1] ENTRIES'!B$1:B$1048576,'[1] ENTRIES'!E$1:E$1048576)</f>
        <v>#N/A</v>
      </c>
      <c r="L188" s="40" t="s">
        <v>93</v>
      </c>
      <c r="M188" s="4" t="s">
        <v>5</v>
      </c>
    </row>
    <row r="189" customFormat="false" ht="12.75" hidden="false" customHeight="false" outlineLevel="0" collapsed="false">
      <c r="B189" s="0" t="s">
        <v>81</v>
      </c>
      <c r="C189" s="16"/>
      <c r="D189" s="16"/>
      <c r="E189" s="26"/>
      <c r="G189" s="38" t="n">
        <v>2</v>
      </c>
      <c r="H189" s="20" t="n">
        <v>163</v>
      </c>
      <c r="I189" s="21" t="e">
        <f aca="false">LOOKUP(H189,'[1] ENTRIES'!B$1:B$1048576,'[1] ENTRIES'!C$1:C$1048576)</f>
        <v>#N/A</v>
      </c>
      <c r="J189" s="22"/>
      <c r="K189" s="23" t="e">
        <f aca="false">LOOKUP(H189,'[1] ENTRIES'!B$1:B$1048576,'[1] ENTRIES'!E$1:E$1048576)</f>
        <v>#N/A</v>
      </c>
      <c r="L189" s="40" t="s">
        <v>94</v>
      </c>
    </row>
    <row r="190" customFormat="false" ht="12.75" hidden="false" customHeight="false" outlineLevel="0" collapsed="false">
      <c r="A190" s="20" t="n">
        <v>131</v>
      </c>
      <c r="B190" s="21" t="e">
        <f aca="false">LOOKUP(A190,'[1] ENTRIES'!B$1:B$1048576,'[1] ENTRIES'!C$1:C$1048576)</f>
        <v>#N/A</v>
      </c>
      <c r="C190" s="21"/>
      <c r="D190" s="21" t="e">
        <f aca="false">LOOKUP(A190,'[1] ENTRIES'!B$1:B$1048576,'[1] ENTRIES'!E$1:E$1048576)</f>
        <v>#N/A</v>
      </c>
      <c r="G190" s="38" t="n">
        <v>3</v>
      </c>
      <c r="H190" s="20" t="n">
        <v>131</v>
      </c>
      <c r="I190" s="21" t="e">
        <f aca="false">LOOKUP(H190,'[1] ENTRIES'!B$1:B$1048576,'[1] ENTRIES'!C$1:C$1048576)</f>
        <v>#N/A</v>
      </c>
      <c r="J190" s="22"/>
      <c r="K190" s="23" t="e">
        <f aca="false">LOOKUP(H190,'[1] ENTRIES'!B$1:B$1048576,'[1] ENTRIES'!E$1:E$1048576)</f>
        <v>#N/A</v>
      </c>
      <c r="L190" s="40" t="s">
        <v>95</v>
      </c>
    </row>
    <row r="191" customFormat="false" ht="12.75" hidden="false" customHeight="false" outlineLevel="0" collapsed="false">
      <c r="A191" s="20" t="n">
        <v>142</v>
      </c>
      <c r="B191" s="21" t="e">
        <f aca="false">LOOKUP(A191,'[1] ENTRIES'!B$1:B$1048576,'[1] ENTRIES'!C$1:C$1048576)</f>
        <v>#N/A</v>
      </c>
      <c r="C191" s="21"/>
      <c r="D191" s="21" t="e">
        <f aca="false">LOOKUP(A191,'[1] ENTRIES'!B$1:B$1048576,'[1] ENTRIES'!E$1:E$1048576)</f>
        <v>#N/A</v>
      </c>
      <c r="G191" s="38" t="n">
        <v>4</v>
      </c>
      <c r="H191" s="20" t="n">
        <v>159</v>
      </c>
      <c r="I191" s="21" t="e">
        <f aca="false">LOOKUP(H191,'[1] ENTRIES'!B$1:B$1048576,'[1] ENTRIES'!C$1:C$1048576)</f>
        <v>#N/A</v>
      </c>
      <c r="J191" s="22"/>
      <c r="K191" s="23" t="e">
        <f aca="false">LOOKUP(H191,'[1] ENTRIES'!B$1:B$1048576,'[1] ENTRIES'!E$1:E$1048576)</f>
        <v>#N/A</v>
      </c>
      <c r="L191" s="40" t="s">
        <v>96</v>
      </c>
    </row>
    <row r="192" customFormat="false" ht="12.75" hidden="false" customHeight="false" outlineLevel="0" collapsed="false">
      <c r="A192" s="20" t="n">
        <v>158</v>
      </c>
      <c r="B192" s="21" t="e">
        <f aca="false">LOOKUP(A192,'[1] ENTRIES'!B$1:B$1048576,'[1] ENTRIES'!C$1:C$1048576)</f>
        <v>#N/A</v>
      </c>
      <c r="C192" s="21"/>
      <c r="D192" s="21" t="e">
        <f aca="false">LOOKUP(A192,'[1] ENTRIES'!B$1:B$1048576,'[1] ENTRIES'!E$1:E$1048576)</f>
        <v>#N/A</v>
      </c>
      <c r="G192" s="38" t="n">
        <v>5</v>
      </c>
      <c r="H192" s="20" t="n">
        <v>158</v>
      </c>
      <c r="I192" s="21" t="e">
        <f aca="false">LOOKUP(H192,'[1] ENTRIES'!B$1:B$1048576,'[1] ENTRIES'!C$1:C$1048576)</f>
        <v>#N/A</v>
      </c>
      <c r="J192" s="22"/>
      <c r="K192" s="23" t="e">
        <f aca="false">LOOKUP(H192,'[1] ENTRIES'!B$1:B$1048576,'[1] ENTRIES'!E$1:E$1048576)</f>
        <v>#N/A</v>
      </c>
      <c r="L192" s="40" t="s">
        <v>97</v>
      </c>
    </row>
    <row r="193" customFormat="false" ht="12.75" hidden="false" customHeight="false" outlineLevel="0" collapsed="false">
      <c r="A193" s="20" t="n">
        <v>159</v>
      </c>
      <c r="B193" s="21" t="e">
        <f aca="false">LOOKUP(A193,'[1] ENTRIES'!B$1:B$1048576,'[1] ENTRIES'!C$1:C$1048576)</f>
        <v>#N/A</v>
      </c>
      <c r="C193" s="21"/>
      <c r="D193" s="21" t="e">
        <f aca="false">LOOKUP(A193,'[1] ENTRIES'!B$1:B$1048576,'[1] ENTRIES'!E$1:E$1048576)</f>
        <v>#N/A</v>
      </c>
      <c r="G193" s="38" t="n">
        <v>6</v>
      </c>
      <c r="H193" s="20" t="n">
        <v>164</v>
      </c>
      <c r="I193" s="21" t="e">
        <f aca="false">LOOKUP(H193,'[1] ENTRIES'!B$1:B$1048576,'[1] ENTRIES'!C$1:C$1048576)</f>
        <v>#N/A</v>
      </c>
      <c r="J193" s="22"/>
      <c r="K193" s="23" t="e">
        <f aca="false">LOOKUP(H193,'[1] ENTRIES'!B$1:B$1048576,'[1] ENTRIES'!E$1:E$1048576)</f>
        <v>#N/A</v>
      </c>
      <c r="L193" s="40" t="s">
        <v>98</v>
      </c>
    </row>
    <row r="194" customFormat="false" ht="12.75" hidden="false" customHeight="false" outlineLevel="0" collapsed="false">
      <c r="A194" s="20" t="n">
        <v>160</v>
      </c>
      <c r="B194" s="21" t="e">
        <f aca="false">LOOKUP(A194,'[1] ENTRIES'!B$1:B$1048576,'[1] ENTRIES'!C$1:C$1048576)</f>
        <v>#N/A</v>
      </c>
      <c r="C194" s="21"/>
      <c r="D194" s="21" t="e">
        <f aca="false">LOOKUP(A194,'[1] ENTRIES'!B$1:B$1048576,'[1] ENTRIES'!E$1:E$1048576)</f>
        <v>#N/A</v>
      </c>
      <c r="G194" s="38" t="n">
        <v>7</v>
      </c>
      <c r="H194" s="20" t="n">
        <v>162</v>
      </c>
      <c r="I194" s="21" t="e">
        <f aca="false">LOOKUP(H194,'[1] ENTRIES'!B$1:B$1048576,'[1] ENTRIES'!C$1:C$1048576)</f>
        <v>#N/A</v>
      </c>
      <c r="J194" s="22"/>
      <c r="K194" s="23" t="e">
        <f aca="false">LOOKUP(H194,'[1] ENTRIES'!B$1:B$1048576,'[1] ENTRIES'!E$1:E$1048576)</f>
        <v>#N/A</v>
      </c>
      <c r="L194" s="40" t="s">
        <v>99</v>
      </c>
    </row>
    <row r="195" customFormat="false" ht="12.75" hidden="false" customHeight="false" outlineLevel="0" collapsed="false">
      <c r="A195" s="20" t="n">
        <v>162</v>
      </c>
      <c r="B195" s="21" t="e">
        <f aca="false">LOOKUP(A195,'[1] ENTRIES'!B$1:B$1048576,'[1] ENTRIES'!C$1:C$1048576)</f>
        <v>#N/A</v>
      </c>
      <c r="C195" s="21"/>
      <c r="D195" s="21" t="e">
        <f aca="false">LOOKUP(A195,'[1] ENTRIES'!B$1:B$1048576,'[1] ENTRIES'!E$1:E$1048576)</f>
        <v>#N/A</v>
      </c>
      <c r="G195" s="38"/>
      <c r="H195" s="27"/>
      <c r="I195" s="28"/>
      <c r="J195" s="22"/>
      <c r="K195" s="29"/>
      <c r="L195" s="24"/>
    </row>
    <row r="196" customFormat="false" ht="12.75" hidden="false" customHeight="false" outlineLevel="0" collapsed="false">
      <c r="A196" s="20" t="n">
        <v>163</v>
      </c>
      <c r="B196" s="21" t="e">
        <f aca="false">LOOKUP(A196,'[1] ENTRIES'!B$1:B$1048576,'[1] ENTRIES'!C$1:C$1048576)</f>
        <v>#N/A</v>
      </c>
      <c r="C196" s="21"/>
      <c r="D196" s="21" t="e">
        <f aca="false">LOOKUP(A196,'[1] ENTRIES'!B$1:B$1048576,'[1] ENTRIES'!E$1:E$1048576)</f>
        <v>#N/A</v>
      </c>
      <c r="G196" s="38"/>
      <c r="H196" s="27"/>
      <c r="I196" s="28"/>
      <c r="J196" s="22"/>
      <c r="K196" s="29"/>
      <c r="L196" s="24"/>
    </row>
    <row r="197" customFormat="false" ht="12.75" hidden="false" customHeight="false" outlineLevel="0" collapsed="false">
      <c r="A197" s="20" t="n">
        <v>164</v>
      </c>
      <c r="B197" s="21" t="e">
        <f aca="false">LOOKUP(A197,'[1] ENTRIES'!B$1:B$1048576,'[1] ENTRIES'!C$1:C$1048576)</f>
        <v>#N/A</v>
      </c>
      <c r="C197" s="21"/>
      <c r="D197" s="21" t="e">
        <f aca="false">LOOKUP(A197,'[1] ENTRIES'!B$1:B$1048576,'[1] ENTRIES'!E$1:E$1048576)</f>
        <v>#N/A</v>
      </c>
      <c r="G197" s="38"/>
      <c r="H197" s="27"/>
      <c r="I197" s="28"/>
      <c r="J197" s="22"/>
      <c r="K197" s="29"/>
      <c r="L197" s="24"/>
    </row>
    <row r="198" customFormat="false" ht="12.75" hidden="false" customHeight="false" outlineLevel="0" collapsed="false">
      <c r="A198" s="27"/>
      <c r="B198" s="28"/>
      <c r="C198" s="28"/>
      <c r="D198" s="28"/>
      <c r="E198" s="22"/>
      <c r="F198" s="22"/>
      <c r="G198" s="38"/>
      <c r="H198" s="27"/>
      <c r="I198" s="28"/>
      <c r="J198" s="22"/>
      <c r="K198" s="29"/>
      <c r="L198" s="24"/>
      <c r="M198" s="33"/>
    </row>
    <row r="199" customFormat="false" ht="12.75" hidden="false" customHeight="false" outlineLevel="0" collapsed="false">
      <c r="A199" s="1"/>
      <c r="B199" s="21"/>
      <c r="C199" s="21"/>
      <c r="D199" s="21"/>
      <c r="F199" s="35"/>
      <c r="H199" s="27"/>
      <c r="I199" s="22"/>
      <c r="J199" s="22"/>
      <c r="K199" s="13"/>
      <c r="L199" s="24"/>
    </row>
    <row r="200" customFormat="false" ht="15.75" hidden="false" customHeight="false" outlineLevel="0" collapsed="false">
      <c r="A200" s="10" t="s">
        <v>100</v>
      </c>
      <c r="B200" s="11"/>
      <c r="C200" s="11"/>
      <c r="D200" s="11"/>
      <c r="E200" s="11"/>
      <c r="F200" s="11"/>
      <c r="H200" s="12"/>
      <c r="I200" s="10" t="s">
        <v>20</v>
      </c>
      <c r="J200" s="11"/>
      <c r="K200" s="13"/>
      <c r="L200" s="37"/>
    </row>
    <row r="201" customFormat="false" ht="12.75" hidden="false" customHeight="false" outlineLevel="0" collapsed="false">
      <c r="A201" s="15" t="s">
        <v>5</v>
      </c>
      <c r="B201" s="0" t="s">
        <v>101</v>
      </c>
      <c r="F201" s="16"/>
      <c r="H201" s="27"/>
      <c r="I201" s="22"/>
      <c r="J201" s="22"/>
      <c r="K201" s="13"/>
      <c r="L201" s="24"/>
    </row>
    <row r="202" customFormat="false" ht="12.75" hidden="false" customHeight="false" outlineLevel="0" collapsed="false">
      <c r="B202" s="0" t="s">
        <v>7</v>
      </c>
      <c r="G202" s="38" t="n">
        <v>1</v>
      </c>
      <c r="H202" s="20" t="n">
        <v>166</v>
      </c>
      <c r="I202" s="21" t="e">
        <f aca="false">LOOKUP(H202,'[1] ENTRIES'!B$1:B$1048576,'[1] ENTRIES'!C$1:C$1048576)</f>
        <v>#N/A</v>
      </c>
      <c r="J202" s="22"/>
      <c r="K202" s="23" t="e">
        <f aca="false">LOOKUP(H202,'[1] ENTRIES'!B$1:B$1048576,'[1] ENTRIES'!E$1:E$1048576)</f>
        <v>#N/A</v>
      </c>
      <c r="L202" s="40" t="s">
        <v>102</v>
      </c>
    </row>
    <row r="203" customFormat="false" ht="12.75" hidden="false" customHeight="false" outlineLevel="0" collapsed="false">
      <c r="B203" s="0" t="s">
        <v>81</v>
      </c>
      <c r="C203" s="16"/>
      <c r="D203" s="16"/>
      <c r="E203" s="26"/>
      <c r="G203" s="38" t="n">
        <v>2</v>
      </c>
      <c r="H203" s="20" t="n">
        <v>135</v>
      </c>
      <c r="I203" s="21" t="e">
        <f aca="false">LOOKUP(H203,'[1] ENTRIES'!B$1:B$1048576,'[1] ENTRIES'!C$1:C$1048576)</f>
        <v>#N/A</v>
      </c>
      <c r="J203" s="22"/>
      <c r="K203" s="23" t="e">
        <f aca="false">LOOKUP(H203,'[1] ENTRIES'!B$1:B$1048576,'[1] ENTRIES'!E$1:E$1048576)</f>
        <v>#N/A</v>
      </c>
      <c r="L203" s="40" t="s">
        <v>103</v>
      </c>
    </row>
    <row r="204" customFormat="false" ht="12.75" hidden="false" customHeight="false" outlineLevel="0" collapsed="false">
      <c r="A204" s="20" t="n">
        <v>135</v>
      </c>
      <c r="B204" s="21" t="e">
        <f aca="false">LOOKUP(A204,'[1] ENTRIES'!B$1:B$1048576,'[1] ENTRIES'!C$1:C$1048576)</f>
        <v>#N/A</v>
      </c>
      <c r="C204" s="21"/>
      <c r="D204" s="21" t="e">
        <f aca="false">LOOKUP(A204,'[1] ENTRIES'!B$1:B$1048576,'[1] ENTRIES'!E$1:E$1048576)</f>
        <v>#N/A</v>
      </c>
      <c r="G204" s="38" t="n">
        <v>3</v>
      </c>
      <c r="H204" s="20" t="n">
        <v>167</v>
      </c>
      <c r="I204" s="21" t="e">
        <f aca="false">LOOKUP(H204,'[1] ENTRIES'!B$1:B$1048576,'[1] ENTRIES'!C$1:C$1048576)</f>
        <v>#N/A</v>
      </c>
      <c r="J204" s="22"/>
      <c r="K204" s="23" t="e">
        <f aca="false">LOOKUP(H204,'[1] ENTRIES'!B$1:B$1048576,'[1] ENTRIES'!E$1:E$1048576)</f>
        <v>#N/A</v>
      </c>
      <c r="L204" s="40" t="s">
        <v>104</v>
      </c>
    </row>
    <row r="205" customFormat="false" ht="12.75" hidden="false" customHeight="false" outlineLevel="0" collapsed="false">
      <c r="A205" s="20" t="n">
        <v>153</v>
      </c>
      <c r="B205" s="21" t="e">
        <f aca="false">LOOKUP(A205,'[1] ENTRIES'!B$1:B$1048576,'[1] ENTRIES'!C$1:C$1048576)</f>
        <v>#N/A</v>
      </c>
      <c r="C205" s="21"/>
      <c r="D205" s="21" t="e">
        <f aca="false">LOOKUP(A205,'[1] ENTRIES'!B$1:B$1048576,'[1] ENTRIES'!E$1:E$1048576)</f>
        <v>#N/A</v>
      </c>
      <c r="E205" s="21"/>
      <c r="G205" s="38" t="n">
        <v>4</v>
      </c>
      <c r="H205" s="20" t="n">
        <v>153</v>
      </c>
      <c r="I205" s="21" t="e">
        <f aca="false">LOOKUP(H205,'[1] ENTRIES'!B$1:B$1048576,'[1] ENTRIES'!C$1:C$1048576)</f>
        <v>#N/A</v>
      </c>
      <c r="J205" s="22"/>
      <c r="K205" s="23" t="e">
        <f aca="false">LOOKUP(H205,'[1] ENTRIES'!B$1:B$1048576,'[1] ENTRIES'!E$1:E$1048576)</f>
        <v>#N/A</v>
      </c>
      <c r="L205" s="40" t="s">
        <v>104</v>
      </c>
    </row>
    <row r="206" customFormat="false" ht="12.75" hidden="false" customHeight="false" outlineLevel="0" collapsed="false">
      <c r="A206" s="20" t="n">
        <v>166</v>
      </c>
      <c r="B206" s="21" t="e">
        <f aca="false">LOOKUP(A206,'[1] ENTRIES'!B$1:B$1048576,'[1] ENTRIES'!C$1:C$1048576)</f>
        <v>#N/A</v>
      </c>
      <c r="C206" s="21"/>
      <c r="D206" s="21" t="e">
        <f aca="false">LOOKUP(A206,'[1] ENTRIES'!B$1:B$1048576,'[1] ENTRIES'!E$1:E$1048576)</f>
        <v>#N/A</v>
      </c>
      <c r="E206" s="21"/>
      <c r="G206" s="38" t="n">
        <v>5</v>
      </c>
      <c r="H206" s="20" t="n">
        <v>169</v>
      </c>
      <c r="I206" s="21" t="e">
        <f aca="false">LOOKUP(H206,'[1] ENTRIES'!B$1:B$1048576,'[1] ENTRIES'!C$1:C$1048576)</f>
        <v>#N/A</v>
      </c>
      <c r="J206" s="22"/>
      <c r="K206" s="23" t="e">
        <f aca="false">LOOKUP(H206,'[1] ENTRIES'!B$1:B$1048576,'[1] ENTRIES'!E$1:E$1048576)</f>
        <v>#N/A</v>
      </c>
      <c r="L206" s="40" t="s">
        <v>105</v>
      </c>
    </row>
    <row r="207" customFormat="false" ht="12.75" hidden="false" customHeight="false" outlineLevel="0" collapsed="false">
      <c r="A207" s="20" t="n">
        <v>167</v>
      </c>
      <c r="B207" s="21" t="e">
        <f aca="false">LOOKUP(A207,'[1] ENTRIES'!B$1:B$1048576,'[1] ENTRIES'!C$1:C$1048576)</f>
        <v>#N/A</v>
      </c>
      <c r="C207" s="21"/>
      <c r="D207" s="21" t="e">
        <f aca="false">LOOKUP(A207,'[1] ENTRIES'!B$1:B$1048576,'[1] ENTRIES'!E$1:E$1048576)</f>
        <v>#N/A</v>
      </c>
      <c r="E207" s="21"/>
      <c r="G207" s="38"/>
      <c r="H207" s="27"/>
      <c r="I207" s="28"/>
      <c r="J207" s="22"/>
      <c r="K207" s="29"/>
      <c r="L207" s="24"/>
    </row>
    <row r="208" customFormat="false" ht="12.75" hidden="false" customHeight="false" outlineLevel="0" collapsed="false">
      <c r="A208" s="20" t="n">
        <v>169</v>
      </c>
      <c r="B208" s="21" t="e">
        <f aca="false">LOOKUP(A208,'[1] ENTRIES'!B$1:B$1048576,'[1] ENTRIES'!C$1:C$1048576)</f>
        <v>#N/A</v>
      </c>
      <c r="C208" s="21"/>
      <c r="D208" s="21" t="e">
        <f aca="false">LOOKUP(A208,'[1] ENTRIES'!B$1:B$1048576,'[1] ENTRIES'!E$1:E$1048576)</f>
        <v>#N/A</v>
      </c>
      <c r="E208" s="21"/>
      <c r="G208" s="38"/>
      <c r="H208" s="27"/>
      <c r="I208" s="28"/>
      <c r="J208" s="22"/>
      <c r="K208" s="29"/>
      <c r="L208" s="24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44"/>
      <c r="H209" s="27"/>
      <c r="I209" s="22"/>
      <c r="J209" s="22"/>
      <c r="K209" s="13"/>
      <c r="L209" s="24"/>
    </row>
    <row r="210" customFormat="false" ht="15.75" hidden="false" customHeight="false" outlineLevel="0" collapsed="false">
      <c r="A210" s="10" t="s">
        <v>106</v>
      </c>
      <c r="B210" s="11"/>
      <c r="C210" s="11"/>
      <c r="D210" s="11"/>
      <c r="E210" s="11"/>
      <c r="F210" s="11"/>
      <c r="H210" s="12"/>
      <c r="I210" s="10" t="s">
        <v>4</v>
      </c>
      <c r="J210" s="11"/>
      <c r="K210" s="13"/>
      <c r="L210" s="24"/>
    </row>
    <row r="211" customFormat="false" ht="12.75" hidden="false" customHeight="false" outlineLevel="0" collapsed="false">
      <c r="A211" s="15" t="s">
        <v>5</v>
      </c>
      <c r="B211" s="0" t="s">
        <v>65</v>
      </c>
      <c r="F211" s="16"/>
      <c r="H211" s="27"/>
      <c r="I211" s="45"/>
      <c r="J211" s="22"/>
      <c r="K211" s="13"/>
      <c r="L211" s="24"/>
    </row>
    <row r="212" customFormat="false" ht="12.75" hidden="false" customHeight="false" outlineLevel="0" collapsed="false">
      <c r="A212" s="17"/>
      <c r="B212" s="0" t="s">
        <v>7</v>
      </c>
      <c r="G212" s="38" t="n">
        <v>1</v>
      </c>
      <c r="H212" s="20" t="n">
        <v>151</v>
      </c>
      <c r="I212" s="21" t="e">
        <f aca="false">LOOKUP(H212,'[1] ENTRIES'!B$1:B$1048576,'[1] ENTRIES'!C$1:C$1048576)</f>
        <v>#N/A</v>
      </c>
      <c r="J212" s="22"/>
      <c r="K212" s="23" t="e">
        <f aca="false">LOOKUP(H212,'[1] ENTRIES'!B$1:B$1048576,'[1] ENTRIES'!E$1:E$1048576)</f>
        <v>#N/A</v>
      </c>
      <c r="L212" s="24" t="n">
        <v>9.32</v>
      </c>
    </row>
    <row r="213" customFormat="false" ht="12.75" hidden="false" customHeight="false" outlineLevel="0" collapsed="false">
      <c r="A213" s="25"/>
      <c r="B213" s="0" t="s">
        <v>107</v>
      </c>
      <c r="C213" s="16"/>
      <c r="D213" s="46" t="s">
        <v>108</v>
      </c>
      <c r="E213" s="26"/>
      <c r="G213" s="38" t="n">
        <v>2</v>
      </c>
      <c r="H213" s="20" t="n">
        <v>152</v>
      </c>
      <c r="I213" s="21" t="e">
        <f aca="false">LOOKUP(H213,'[1] ENTRIES'!B$1:B$1048576,'[1] ENTRIES'!C$1:C$1048576)</f>
        <v>#N/A</v>
      </c>
      <c r="J213" s="22"/>
      <c r="K213" s="23" t="e">
        <f aca="false">LOOKUP(H213,'[1] ENTRIES'!B$1:B$1048576,'[1] ENTRIES'!E$1:E$1048576)</f>
        <v>#N/A</v>
      </c>
      <c r="L213" s="24" t="n">
        <v>9.56</v>
      </c>
    </row>
    <row r="214" customFormat="false" ht="12.75" hidden="false" customHeight="false" outlineLevel="0" collapsed="false">
      <c r="A214" s="20" t="n">
        <v>146</v>
      </c>
      <c r="B214" s="21" t="e">
        <f aca="false">LOOKUP(A214,'[1] ENTRIES'!B$1:B$1048576,'[1] ENTRIES'!C$1:C$1048576)</f>
        <v>#N/A</v>
      </c>
      <c r="C214" s="21"/>
      <c r="D214" s="21" t="e">
        <f aca="false">LOOKUP(A214,'[1] ENTRIES'!B$1:B$1048576,'[1] ENTRIES'!E$1:E$1048576)</f>
        <v>#N/A</v>
      </c>
      <c r="G214" s="38" t="n">
        <v>3</v>
      </c>
      <c r="H214" s="20" t="n">
        <v>150</v>
      </c>
      <c r="I214" s="21" t="e">
        <f aca="false">LOOKUP(H214,'[1] ENTRIES'!B$1:B$1048576,'[1] ENTRIES'!C$1:C$1048576)</f>
        <v>#N/A</v>
      </c>
      <c r="J214" s="22"/>
      <c r="K214" s="23" t="e">
        <f aca="false">LOOKUP(H214,'[1] ENTRIES'!B$1:B$1048576,'[1] ENTRIES'!E$1:E$1048576)</f>
        <v>#N/A</v>
      </c>
      <c r="L214" s="24" t="n">
        <v>10.36</v>
      </c>
    </row>
    <row r="215" customFormat="false" ht="12.75" hidden="false" customHeight="false" outlineLevel="0" collapsed="false">
      <c r="A215" s="20" t="n">
        <v>145</v>
      </c>
      <c r="B215" s="21" t="e">
        <f aca="false">LOOKUP(A215,'[1] ENTRIES'!B$1:B$1048576,'[1] ENTRIES'!C$1:C$1048576)</f>
        <v>#N/A</v>
      </c>
      <c r="C215" s="21"/>
      <c r="D215" s="21" t="e">
        <f aca="false">LOOKUP(A215,'[1] ENTRIES'!B$1:B$1048576,'[1] ENTRIES'!E$1:E$1048576)</f>
        <v>#N/A</v>
      </c>
      <c r="G215" s="38" t="n">
        <v>4</v>
      </c>
      <c r="H215" s="20" t="n">
        <v>146</v>
      </c>
      <c r="I215" s="21" t="e">
        <f aca="false">LOOKUP(H215,'[1] ENTRIES'!B$1:B$1048576,'[1] ENTRIES'!C$1:C$1048576)</f>
        <v>#N/A</v>
      </c>
      <c r="J215" s="22"/>
      <c r="K215" s="23" t="e">
        <f aca="false">LOOKUP(H215,'[1] ENTRIES'!B$1:B$1048576,'[1] ENTRIES'!E$1:E$1048576)</f>
        <v>#N/A</v>
      </c>
      <c r="L215" s="24" t="n">
        <v>10.96</v>
      </c>
    </row>
    <row r="216" customFormat="false" ht="12.75" hidden="false" customHeight="false" outlineLevel="0" collapsed="false">
      <c r="A216" s="20" t="n">
        <v>147</v>
      </c>
      <c r="B216" s="21" t="e">
        <f aca="false">LOOKUP(A216,'[1] ENTRIES'!B$1:B$1048576,'[1] ENTRIES'!C$1:C$1048576)</f>
        <v>#N/A</v>
      </c>
      <c r="C216" s="21"/>
      <c r="D216" s="21" t="e">
        <f aca="false">LOOKUP(A216,'[1] ENTRIES'!B$1:B$1048576,'[1] ENTRIES'!E$1:E$1048576)</f>
        <v>#N/A</v>
      </c>
      <c r="E216" s="21"/>
      <c r="F216" s="35"/>
      <c r="G216" s="38" t="n">
        <v>5</v>
      </c>
      <c r="H216" s="20" t="n">
        <v>145</v>
      </c>
      <c r="I216" s="21" t="e">
        <f aca="false">LOOKUP(H216,'[1] ENTRIES'!B$1:B$1048576,'[1] ENTRIES'!C$1:C$1048576)</f>
        <v>#N/A</v>
      </c>
      <c r="J216" s="22"/>
      <c r="K216" s="23" t="e">
        <f aca="false">LOOKUP(H216,'[1] ENTRIES'!B$1:B$1048576,'[1] ENTRIES'!E$1:E$1048576)</f>
        <v>#N/A</v>
      </c>
      <c r="L216" s="24" t="n">
        <v>11.09</v>
      </c>
    </row>
    <row r="217" customFormat="false" ht="12.75" hidden="false" customHeight="false" outlineLevel="0" collapsed="false">
      <c r="A217" s="20" t="n">
        <v>150</v>
      </c>
      <c r="B217" s="21" t="e">
        <f aca="false">LOOKUP(A217,'[1] ENTRIES'!B$1:B$1048576,'[1] ENTRIES'!C$1:C$1048576)</f>
        <v>#N/A</v>
      </c>
      <c r="C217" s="21"/>
      <c r="D217" s="21" t="e">
        <f aca="false">LOOKUP(A217,'[1] ENTRIES'!B$1:B$1048576,'[1] ENTRIES'!E$1:E$1048576)</f>
        <v>#N/A</v>
      </c>
      <c r="E217" s="21"/>
      <c r="F217" s="44"/>
      <c r="G217" s="38" t="n">
        <v>6</v>
      </c>
      <c r="H217" s="20" t="n">
        <v>147</v>
      </c>
      <c r="I217" s="21" t="e">
        <f aca="false">LOOKUP(H217,'[1] ENTRIES'!B$1:B$1048576,'[1] ENTRIES'!C$1:C$1048576)</f>
        <v>#N/A</v>
      </c>
      <c r="J217" s="22"/>
      <c r="K217" s="23" t="e">
        <f aca="false">LOOKUP(H217,'[1] ENTRIES'!B$1:B$1048576,'[1] ENTRIES'!E$1:E$1048576)</f>
        <v>#N/A</v>
      </c>
      <c r="L217" s="24" t="n">
        <v>11.28</v>
      </c>
    </row>
    <row r="218" customFormat="false" ht="12.75" hidden="false" customHeight="false" outlineLevel="0" collapsed="false">
      <c r="A218" s="20" t="n">
        <v>151</v>
      </c>
      <c r="B218" s="21" t="e">
        <f aca="false">LOOKUP(A218,'[1] ENTRIES'!B$1:B$1048576,'[1] ENTRIES'!C$1:C$1048576)</f>
        <v>#N/A</v>
      </c>
      <c r="C218" s="21"/>
      <c r="D218" s="21" t="e">
        <f aca="false">LOOKUP(A218,'[1] ENTRIES'!B$1:B$1048576,'[1] ENTRIES'!E$1:E$1048576)</f>
        <v>#N/A</v>
      </c>
      <c r="E218" s="21"/>
      <c r="F218" s="44"/>
      <c r="H218" s="27"/>
      <c r="I218" s="22"/>
      <c r="J218" s="22"/>
      <c r="K218" s="13"/>
      <c r="L218" s="24"/>
    </row>
    <row r="219" customFormat="false" ht="15" hidden="false" customHeight="false" outlineLevel="0" collapsed="false">
      <c r="A219" s="20" t="n">
        <v>152</v>
      </c>
      <c r="B219" s="21" t="e">
        <f aca="false">LOOKUP(A219,'[1] ENTRIES'!B$1:B$1048576,'[1] ENTRIES'!C$1:C$1048576)</f>
        <v>#N/A</v>
      </c>
      <c r="C219" s="21"/>
      <c r="D219" s="21" t="e">
        <f aca="false">LOOKUP(A219,'[1] ENTRIES'!B$1:B$1048576,'[1] ENTRIES'!E$1:E$1048576)</f>
        <v>#N/A</v>
      </c>
      <c r="E219" s="21"/>
      <c r="F219" s="44"/>
      <c r="H219" s="27"/>
      <c r="I219" s="22"/>
      <c r="J219" s="22"/>
      <c r="K219" s="13"/>
      <c r="L219" s="37"/>
    </row>
    <row r="220" customFormat="false" ht="12.75" hidden="false" customHeight="false" outlineLevel="0" collapsed="false">
      <c r="A220" s="1"/>
      <c r="B220" s="21"/>
      <c r="C220" s="21"/>
      <c r="D220" s="21"/>
      <c r="H220" s="27"/>
      <c r="I220" s="22"/>
      <c r="J220" s="22"/>
      <c r="K220" s="13"/>
      <c r="L220" s="24"/>
    </row>
    <row r="221" customFormat="false" ht="15.75" hidden="false" customHeight="false" outlineLevel="0" collapsed="false">
      <c r="A221" s="10" t="s">
        <v>109</v>
      </c>
      <c r="B221" s="11"/>
      <c r="C221" s="11"/>
      <c r="D221" s="11"/>
      <c r="E221" s="11"/>
      <c r="F221" s="11"/>
      <c r="H221" s="12"/>
      <c r="I221" s="10" t="s">
        <v>110</v>
      </c>
      <c r="J221" s="11"/>
      <c r="K221" s="13"/>
      <c r="L221" s="24"/>
    </row>
    <row r="222" customFormat="false" ht="12.75" hidden="false" customHeight="false" outlineLevel="0" collapsed="false">
      <c r="A222" s="15" t="s">
        <v>5</v>
      </c>
      <c r="B222" s="0" t="s">
        <v>71</v>
      </c>
      <c r="F222" s="16"/>
      <c r="H222" s="27"/>
      <c r="I222" s="45"/>
      <c r="J222" s="22"/>
      <c r="K222" s="13"/>
      <c r="L222" s="24"/>
    </row>
    <row r="223" customFormat="false" ht="12.75" hidden="false" customHeight="false" outlineLevel="0" collapsed="false">
      <c r="A223" s="25"/>
      <c r="B223" s="0" t="s">
        <v>7</v>
      </c>
      <c r="G223" s="38" t="n">
        <v>1</v>
      </c>
      <c r="H223" s="20" t="n">
        <v>142</v>
      </c>
      <c r="I223" s="21" t="e">
        <f aca="false">LOOKUP(H223,'[1] ENTRIES'!B$1:B$1048576,'[1] ENTRIES'!C$1:C$1048576)</f>
        <v>#N/A</v>
      </c>
      <c r="J223" s="22"/>
      <c r="K223" s="23" t="e">
        <f aca="false">LOOKUP(H223,'[1] ENTRIES'!B$1:B$1048576,'[1] ENTRIES'!E$1:E$1048576)</f>
        <v>#N/A</v>
      </c>
      <c r="L223" s="24" t="n">
        <v>8.88</v>
      </c>
    </row>
    <row r="224" customFormat="false" ht="12.75" hidden="false" customHeight="false" outlineLevel="0" collapsed="false">
      <c r="A224" s="17"/>
      <c r="B224" s="0" t="s">
        <v>111</v>
      </c>
      <c r="C224" s="16"/>
      <c r="D224" s="46" t="s">
        <v>112</v>
      </c>
      <c r="E224" s="26"/>
      <c r="G224" s="38" t="n">
        <v>2</v>
      </c>
      <c r="H224" s="20" t="n">
        <v>159</v>
      </c>
      <c r="I224" s="21" t="e">
        <f aca="false">LOOKUP(H224,'[1] ENTRIES'!B$1:B$1048576,'[1] ENTRIES'!C$1:C$1048576)</f>
        <v>#N/A</v>
      </c>
      <c r="J224" s="22"/>
      <c r="K224" s="23" t="e">
        <f aca="false">LOOKUP(H224,'[1] ENTRIES'!B$1:B$1048576,'[1] ENTRIES'!E$1:E$1048576)</f>
        <v>#N/A</v>
      </c>
      <c r="L224" s="24" t="n">
        <v>9.14</v>
      </c>
    </row>
    <row r="225" customFormat="false" ht="12.75" hidden="false" customHeight="false" outlineLevel="0" collapsed="false">
      <c r="A225" s="20" t="n">
        <v>128</v>
      </c>
      <c r="B225" s="21" t="e">
        <f aca="false">LOOKUP(A225,'[1] ENTRIES'!B$1:B$1048576,'[1] ENTRIES'!C$1:C$1048576)</f>
        <v>#N/A</v>
      </c>
      <c r="C225" s="21"/>
      <c r="D225" s="21" t="e">
        <f aca="false">LOOKUP(A225,'[1] ENTRIES'!B$1:B$1048576,'[1] ENTRIES'!E$1:E$1048576)</f>
        <v>#N/A</v>
      </c>
      <c r="G225" s="38" t="n">
        <v>3</v>
      </c>
      <c r="H225" s="20" t="n">
        <v>128</v>
      </c>
      <c r="I225" s="21" t="e">
        <f aca="false">LOOKUP(H225,'[1] ENTRIES'!B$1:B$1048576,'[1] ENTRIES'!C$1:C$1048576)</f>
        <v>#N/A</v>
      </c>
      <c r="J225" s="22"/>
      <c r="K225" s="23" t="e">
        <f aca="false">LOOKUP(H225,'[1] ENTRIES'!B$1:B$1048576,'[1] ENTRIES'!E$1:E$1048576)</f>
        <v>#N/A</v>
      </c>
      <c r="L225" s="24" t="n">
        <v>9.34</v>
      </c>
    </row>
    <row r="226" customFormat="false" ht="12.75" hidden="false" customHeight="false" outlineLevel="0" collapsed="false">
      <c r="A226" s="20" t="n">
        <v>142</v>
      </c>
      <c r="B226" s="21" t="e">
        <f aca="false">LOOKUP(A226,'[1] ENTRIES'!B$1:B$1048576,'[1] ENTRIES'!C$1:C$1048576)</f>
        <v>#N/A</v>
      </c>
      <c r="C226" s="21"/>
      <c r="D226" s="21" t="e">
        <f aca="false">LOOKUP(A226,'[1] ENTRIES'!B$1:B$1048576,'[1] ENTRIES'!E$1:E$1048576)</f>
        <v>#N/A</v>
      </c>
      <c r="F226" s="31"/>
      <c r="G226" s="38" t="n">
        <v>4</v>
      </c>
      <c r="H226" s="20" t="n">
        <v>163</v>
      </c>
      <c r="I226" s="21" t="e">
        <f aca="false">LOOKUP(H226,'[1] ENTRIES'!B$1:B$1048576,'[1] ENTRIES'!C$1:C$1048576)</f>
        <v>#N/A</v>
      </c>
      <c r="J226" s="22"/>
      <c r="K226" s="23" t="e">
        <f aca="false">LOOKUP(H226,'[1] ENTRIES'!B$1:B$1048576,'[1] ENTRIES'!E$1:E$1048576)</f>
        <v>#N/A</v>
      </c>
      <c r="L226" s="24" t="n">
        <v>9.48</v>
      </c>
    </row>
    <row r="227" customFormat="false" ht="12.75" hidden="false" customHeight="false" outlineLevel="0" collapsed="false">
      <c r="A227" s="20" t="n">
        <v>158</v>
      </c>
      <c r="B227" s="21" t="e">
        <f aca="false">LOOKUP(A227,'[1] ENTRIES'!B$1:B$1048576,'[1] ENTRIES'!C$1:C$1048576)</f>
        <v>#N/A</v>
      </c>
      <c r="C227" s="21"/>
      <c r="D227" s="21" t="e">
        <f aca="false">LOOKUP(A227,'[1] ENTRIES'!B$1:B$1048576,'[1] ENTRIES'!E$1:E$1048576)</f>
        <v>#N/A</v>
      </c>
      <c r="G227" s="38" t="n">
        <v>5</v>
      </c>
      <c r="H227" s="20" t="n">
        <v>158</v>
      </c>
      <c r="I227" s="21" t="e">
        <f aca="false">LOOKUP(H227,'[1] ENTRIES'!B$1:B$1048576,'[1] ENTRIES'!C$1:C$1048576)</f>
        <v>#N/A</v>
      </c>
      <c r="J227" s="22"/>
      <c r="K227" s="23" t="e">
        <f aca="false">LOOKUP(H227,'[1] ENTRIES'!B$1:B$1048576,'[1] ENTRIES'!E$1:E$1048576)</f>
        <v>#N/A</v>
      </c>
      <c r="L227" s="24" t="n">
        <v>9.72</v>
      </c>
    </row>
    <row r="228" customFormat="false" ht="12.75" hidden="false" customHeight="false" outlineLevel="0" collapsed="false">
      <c r="A228" s="20" t="n">
        <v>159</v>
      </c>
      <c r="B228" s="21" t="e">
        <f aca="false">LOOKUP(A228,'[1] ENTRIES'!B$1:B$1048576,'[1] ENTRIES'!C$1:C$1048576)</f>
        <v>#N/A</v>
      </c>
      <c r="C228" s="21"/>
      <c r="D228" s="21" t="e">
        <f aca="false">LOOKUP(A228,'[1] ENTRIES'!B$1:B$1048576,'[1] ENTRIES'!E$1:E$1048576)</f>
        <v>#N/A</v>
      </c>
      <c r="G228" s="38" t="n">
        <v>6</v>
      </c>
      <c r="H228" s="20" t="n">
        <v>164</v>
      </c>
      <c r="I228" s="21" t="e">
        <f aca="false">LOOKUP(H228,'[1] ENTRIES'!B$1:B$1048576,'[1] ENTRIES'!C$1:C$1048576)</f>
        <v>#N/A</v>
      </c>
      <c r="J228" s="22"/>
      <c r="K228" s="23" t="e">
        <f aca="false">LOOKUP(H228,'[1] ENTRIES'!B$1:B$1048576,'[1] ENTRIES'!E$1:E$1048576)</f>
        <v>#N/A</v>
      </c>
      <c r="L228" s="24" t="n">
        <v>10.07</v>
      </c>
    </row>
    <row r="229" customFormat="false" ht="12.75" hidden="false" customHeight="false" outlineLevel="0" collapsed="false">
      <c r="A229" s="20" t="n">
        <v>163</v>
      </c>
      <c r="B229" s="21" t="e">
        <f aca="false">LOOKUP(A229,'[1] ENTRIES'!B$1:B$1048576,'[1] ENTRIES'!C$1:C$1048576)</f>
        <v>#N/A</v>
      </c>
      <c r="C229" s="21"/>
      <c r="D229" s="21" t="e">
        <f aca="false">LOOKUP(A229,'[1] ENTRIES'!B$1:B$1048576,'[1] ENTRIES'!E$1:E$1048576)</f>
        <v>#N/A</v>
      </c>
      <c r="H229" s="27"/>
      <c r="I229" s="22"/>
      <c r="J229" s="22"/>
      <c r="K229" s="13"/>
      <c r="L229" s="24"/>
    </row>
    <row r="230" customFormat="false" ht="12.75" hidden="false" customHeight="false" outlineLevel="0" collapsed="false">
      <c r="A230" s="20" t="n">
        <v>164</v>
      </c>
      <c r="B230" s="21" t="e">
        <f aca="false">LOOKUP(A230,'[1] ENTRIES'!B$1:B$1048576,'[1] ENTRIES'!C$1:C$1048576)</f>
        <v>#N/A</v>
      </c>
      <c r="C230" s="21"/>
      <c r="D230" s="21" t="e">
        <f aca="false">LOOKUP(A230,'[1] ENTRIES'!B$1:B$1048576,'[1] ENTRIES'!E$1:E$1048576)</f>
        <v>#N/A</v>
      </c>
      <c r="H230" s="27"/>
      <c r="I230" s="22"/>
      <c r="J230" s="22"/>
      <c r="K230" s="13"/>
      <c r="L230" s="24"/>
    </row>
    <row r="231" customFormat="false" ht="12.75" hidden="false" customHeight="false" outlineLevel="0" collapsed="false">
      <c r="A231" s="1"/>
      <c r="B231" s="21"/>
      <c r="C231" s="21"/>
      <c r="D231" s="21"/>
      <c r="E231" s="22"/>
      <c r="F231" s="47"/>
      <c r="H231" s="27"/>
      <c r="I231" s="22"/>
      <c r="J231" s="22"/>
      <c r="K231" s="13"/>
      <c r="L231" s="24"/>
    </row>
    <row r="232" customFormat="false" ht="15.75" hidden="false" customHeight="false" outlineLevel="0" collapsed="false">
      <c r="A232" s="10" t="s">
        <v>113</v>
      </c>
      <c r="B232" s="11"/>
      <c r="C232" s="11"/>
      <c r="D232" s="11"/>
      <c r="E232" s="11"/>
      <c r="F232" s="11"/>
      <c r="H232" s="12"/>
      <c r="I232" s="10" t="s">
        <v>4</v>
      </c>
      <c r="J232" s="11"/>
      <c r="K232" s="13"/>
      <c r="L232" s="24"/>
    </row>
    <row r="233" customFormat="false" ht="12.75" hidden="false" customHeight="false" outlineLevel="0" collapsed="false">
      <c r="A233" s="15" t="s">
        <v>5</v>
      </c>
      <c r="B233" s="0" t="s">
        <v>74</v>
      </c>
      <c r="F233" s="16"/>
      <c r="H233" s="27"/>
      <c r="I233" s="45"/>
      <c r="J233" s="22"/>
      <c r="K233" s="13"/>
      <c r="L233" s="24"/>
    </row>
    <row r="234" customFormat="false" ht="12.75" hidden="false" customHeight="false" outlineLevel="0" collapsed="false">
      <c r="A234" s="15"/>
      <c r="B234" s="0" t="s">
        <v>7</v>
      </c>
      <c r="F234" s="16"/>
      <c r="G234" s="38"/>
      <c r="H234" s="27"/>
      <c r="I234" s="28"/>
      <c r="J234" s="22"/>
      <c r="K234" s="29"/>
      <c r="L234" s="24"/>
      <c r="M234" s="33"/>
    </row>
    <row r="235" customFormat="false" ht="12.75" hidden="false" customHeight="false" outlineLevel="0" collapsed="false">
      <c r="B235" s="0" t="s">
        <v>114</v>
      </c>
      <c r="D235" s="46" t="s">
        <v>115</v>
      </c>
      <c r="G235" s="38"/>
      <c r="H235" s="27"/>
      <c r="I235" s="28"/>
      <c r="J235" s="22"/>
      <c r="K235" s="29"/>
      <c r="L235" s="24"/>
      <c r="M235" s="33"/>
    </row>
    <row r="236" customFormat="false" ht="12.75" hidden="false" customHeight="false" outlineLevel="0" collapsed="false">
      <c r="A236" s="27"/>
      <c r="B236" s="28"/>
      <c r="C236" s="28"/>
      <c r="D236" s="28"/>
      <c r="E236" s="22"/>
      <c r="F236" s="22"/>
      <c r="G236" s="38"/>
      <c r="H236" s="27"/>
      <c r="I236" s="28"/>
      <c r="J236" s="22"/>
      <c r="K236" s="29"/>
      <c r="L236" s="24"/>
      <c r="M236" s="33"/>
    </row>
    <row r="237" customFormat="false" ht="12.75" hidden="false" customHeight="false" outlineLevel="0" collapsed="false">
      <c r="A237" s="27"/>
      <c r="B237" s="28"/>
      <c r="C237" s="28" t="s">
        <v>76</v>
      </c>
      <c r="D237" s="28"/>
      <c r="E237" s="22"/>
      <c r="F237" s="22"/>
      <c r="G237" s="38"/>
      <c r="H237" s="27"/>
      <c r="I237" s="28"/>
      <c r="J237" s="22"/>
      <c r="K237" s="29"/>
      <c r="L237" s="24"/>
      <c r="M237" s="33"/>
    </row>
    <row r="238" customFormat="false" ht="12.75" hidden="false" customHeight="false" outlineLevel="0" collapsed="false">
      <c r="A238" s="27"/>
      <c r="B238" s="28"/>
      <c r="C238" s="28"/>
      <c r="D238" s="28"/>
      <c r="E238" s="22"/>
      <c r="F238" s="22"/>
      <c r="G238" s="38"/>
      <c r="H238" s="27"/>
      <c r="I238" s="28"/>
      <c r="J238" s="22"/>
      <c r="K238" s="29"/>
      <c r="L238" s="24"/>
      <c r="M238" s="33"/>
    </row>
    <row r="239" customFormat="false" ht="12.75" hidden="false" customHeight="false" outlineLevel="0" collapsed="false">
      <c r="A239" s="27"/>
      <c r="B239" s="28"/>
      <c r="C239" s="28"/>
      <c r="D239" s="28"/>
      <c r="E239" s="22"/>
      <c r="F239" s="22"/>
      <c r="G239" s="38"/>
      <c r="H239" s="27"/>
      <c r="I239" s="28"/>
      <c r="J239" s="22"/>
      <c r="K239" s="29"/>
      <c r="L239" s="24"/>
      <c r="M239" s="33"/>
    </row>
    <row r="240" customFormat="false" ht="15.75" hidden="false" customHeight="false" outlineLevel="0" collapsed="false">
      <c r="A240" s="10" t="s">
        <v>116</v>
      </c>
      <c r="B240" s="11"/>
      <c r="C240" s="11"/>
      <c r="D240" s="11"/>
      <c r="E240" s="11"/>
      <c r="F240" s="11"/>
      <c r="H240" s="12"/>
      <c r="I240" s="10" t="s">
        <v>110</v>
      </c>
      <c r="J240" s="11"/>
      <c r="K240" s="13"/>
    </row>
    <row r="241" customFormat="false" ht="12.75" hidden="false" customHeight="false" outlineLevel="0" collapsed="false">
      <c r="A241" s="15" t="s">
        <v>5</v>
      </c>
      <c r="B241" s="0" t="s">
        <v>78</v>
      </c>
      <c r="F241" s="16"/>
      <c r="H241" s="27"/>
      <c r="I241" s="45"/>
      <c r="J241" s="22"/>
      <c r="K241" s="13"/>
    </row>
    <row r="242" customFormat="false" ht="12.75" hidden="false" customHeight="false" outlineLevel="0" collapsed="false">
      <c r="A242" s="15"/>
      <c r="B242" s="0" t="s">
        <v>79</v>
      </c>
      <c r="F242" s="16"/>
      <c r="H242" s="27"/>
      <c r="I242" s="45"/>
      <c r="J242" s="22"/>
      <c r="K242" s="13"/>
    </row>
    <row r="243" customFormat="false" ht="12.75" hidden="false" customHeight="false" outlineLevel="0" collapsed="false">
      <c r="A243" s="15"/>
      <c r="B243" s="0" t="s">
        <v>80</v>
      </c>
      <c r="F243" s="16"/>
      <c r="H243" s="27"/>
      <c r="I243" s="45"/>
      <c r="J243" s="22"/>
      <c r="K243" s="13"/>
    </row>
    <row r="244" customFormat="false" ht="12.75" hidden="false" customHeight="false" outlineLevel="0" collapsed="false">
      <c r="A244" s="15"/>
      <c r="B244" s="0" t="s">
        <v>7</v>
      </c>
      <c r="F244" s="16"/>
      <c r="G244" s="38" t="n">
        <v>1</v>
      </c>
      <c r="H244" s="20" t="n">
        <v>165</v>
      </c>
      <c r="I244" s="21" t="e">
        <f aca="false">LOOKUP(H244,'[1] ENTRIES'!B$1:B$1048576,'[1] ENTRIES'!C$1:C$1048576)</f>
        <v>#N/A</v>
      </c>
      <c r="J244" s="22"/>
      <c r="K244" s="23" t="e">
        <f aca="false">LOOKUP(H244,'[1] ENTRIES'!B$1:B$1048576,'[1] ENTRIES'!E$1:E$1048576)</f>
        <v>#N/A</v>
      </c>
      <c r="L244" s="24" t="n">
        <v>8.3</v>
      </c>
      <c r="M244" s="4" t="s">
        <v>5</v>
      </c>
    </row>
    <row r="245" customFormat="false" ht="12.75" hidden="false" customHeight="false" outlineLevel="0" collapsed="false">
      <c r="B245" s="0" t="s">
        <v>117</v>
      </c>
      <c r="D245" s="46" t="s">
        <v>118</v>
      </c>
      <c r="G245" s="38" t="n">
        <v>2</v>
      </c>
      <c r="H245" s="20" t="n">
        <v>154</v>
      </c>
      <c r="I245" s="21" t="e">
        <f aca="false">LOOKUP(H245,'[1] ENTRIES'!B$1:B$1048576,'[1] ENTRIES'!C$1:C$1048576)</f>
        <v>#N/A</v>
      </c>
      <c r="J245" s="22"/>
      <c r="K245" s="23" t="e">
        <f aca="false">LOOKUP(H245,'[1] ENTRIES'!B$1:B$1048576,'[1] ENTRIES'!E$1:E$1048576)</f>
        <v>#N/A</v>
      </c>
      <c r="L245" s="24" t="n">
        <v>8.9</v>
      </c>
    </row>
    <row r="246" customFormat="false" ht="12.75" hidden="false" customHeight="false" outlineLevel="0" collapsed="false">
      <c r="A246" s="20" t="n">
        <v>138</v>
      </c>
      <c r="B246" s="21" t="e">
        <f aca="false">LOOKUP(A246,'[1] ENTRIES'!B$1:B$1048576,'[1] ENTRIES'!C$1:C$1048576)</f>
        <v>#N/A</v>
      </c>
      <c r="C246" s="21"/>
      <c r="D246" s="21" t="e">
        <f aca="false">LOOKUP(A246,'[1] ENTRIES'!B$1:B$1048576,'[1] ENTRIES'!E$1:E$1048576)</f>
        <v>#N/A</v>
      </c>
      <c r="E246" s="26"/>
      <c r="G246" s="38" t="n">
        <v>3</v>
      </c>
      <c r="H246" s="20" t="n">
        <v>155</v>
      </c>
      <c r="I246" s="21" t="e">
        <f aca="false">LOOKUP(H246,'[1] ENTRIES'!B$1:B$1048576,'[1] ENTRIES'!C$1:C$1048576)</f>
        <v>#N/A</v>
      </c>
      <c r="J246" s="22"/>
      <c r="K246" s="23" t="e">
        <f aca="false">LOOKUP(H246,'[1] ENTRIES'!B$1:B$1048576,'[1] ENTRIES'!E$1:E$1048576)</f>
        <v>#N/A</v>
      </c>
      <c r="L246" s="24" t="n">
        <v>9.03</v>
      </c>
    </row>
    <row r="247" customFormat="false" ht="12.75" hidden="false" customHeight="false" outlineLevel="0" collapsed="false">
      <c r="A247" s="20" t="n">
        <v>155</v>
      </c>
      <c r="B247" s="21" t="e">
        <f aca="false">LOOKUP(A247,'[1] ENTRIES'!B$1:B$1048576,'[1] ENTRIES'!C$1:C$1048576)</f>
        <v>#N/A</v>
      </c>
      <c r="C247" s="21"/>
      <c r="D247" s="21" t="e">
        <f aca="false">LOOKUP(A247,'[1] ENTRIES'!B$1:B$1048576,'[1] ENTRIES'!E$1:E$1048576)</f>
        <v>#N/A</v>
      </c>
      <c r="G247" s="38" t="n">
        <v>4</v>
      </c>
      <c r="H247" s="20" t="n">
        <v>166</v>
      </c>
      <c r="I247" s="21" t="e">
        <f aca="false">LOOKUP(H247,'[1] ENTRIES'!B$1:B$1048576,'[1] ENTRIES'!C$1:C$1048576)</f>
        <v>#N/A</v>
      </c>
      <c r="J247" s="22"/>
      <c r="K247" s="23" t="e">
        <f aca="false">LOOKUP(H247,'[1] ENTRIES'!B$1:B$1048576,'[1] ENTRIES'!E$1:E$1048576)</f>
        <v>#N/A</v>
      </c>
      <c r="L247" s="24" t="n">
        <v>9.25</v>
      </c>
    </row>
    <row r="248" customFormat="false" ht="15" hidden="false" customHeight="false" outlineLevel="0" collapsed="false">
      <c r="A248" s="20" t="n">
        <v>156</v>
      </c>
      <c r="B248" s="21" t="e">
        <f aca="false">LOOKUP(A248,'[1] ENTRIES'!B$1:B$1048576,'[1] ENTRIES'!C$1:C$1048576)</f>
        <v>#N/A</v>
      </c>
      <c r="C248" s="21"/>
      <c r="D248" s="21" t="e">
        <f aca="false">LOOKUP(A248,'[1] ENTRIES'!B$1:B$1048576,'[1] ENTRIES'!E$1:E$1048576)</f>
        <v>#N/A</v>
      </c>
      <c r="E248" s="11"/>
      <c r="F248" s="11"/>
      <c r="G248" s="38" t="n">
        <v>5</v>
      </c>
      <c r="H248" s="20" t="n">
        <v>156</v>
      </c>
      <c r="I248" s="21" t="e">
        <f aca="false">LOOKUP(H248,'[1] ENTRIES'!B$1:B$1048576,'[1] ENTRIES'!C$1:C$1048576)</f>
        <v>#N/A</v>
      </c>
      <c r="J248" s="22"/>
      <c r="K248" s="23" t="e">
        <f aca="false">LOOKUP(H248,'[1] ENTRIES'!B$1:B$1048576,'[1] ENTRIES'!E$1:E$1048576)</f>
        <v>#N/A</v>
      </c>
      <c r="L248" s="24" t="n">
        <v>9.29</v>
      </c>
    </row>
    <row r="249" customFormat="false" ht="12.75" hidden="false" customHeight="false" outlineLevel="0" collapsed="false">
      <c r="A249" s="20" t="n">
        <v>154</v>
      </c>
      <c r="B249" s="21" t="e">
        <f aca="false">LOOKUP(A249,'[1] ENTRIES'!B$1:B$1048576,'[1] ENTRIES'!C$1:C$1048576)</f>
        <v>#N/A</v>
      </c>
      <c r="C249" s="21"/>
      <c r="D249" s="21" t="e">
        <f aca="false">LOOKUP(A249,'[1] ENTRIES'!B$1:B$1048576,'[1] ENTRIES'!E$1:E$1048576)</f>
        <v>#N/A</v>
      </c>
      <c r="F249" s="16"/>
      <c r="G249" s="38" t="n">
        <v>6</v>
      </c>
      <c r="H249" s="20" t="n">
        <v>138</v>
      </c>
      <c r="I249" s="21" t="e">
        <f aca="false">LOOKUP(H249,'[1] ENTRIES'!B$1:B$1048576,'[1] ENTRIES'!C$1:C$1048576)</f>
        <v>#N/A</v>
      </c>
      <c r="J249" s="22"/>
      <c r="K249" s="23" t="e">
        <f aca="false">LOOKUP(H249,'[1] ENTRIES'!B$1:B$1048576,'[1] ENTRIES'!E$1:E$1048576)</f>
        <v>#N/A</v>
      </c>
      <c r="L249" s="24" t="n">
        <v>9.53</v>
      </c>
    </row>
    <row r="250" customFormat="false" ht="12.75" hidden="false" customHeight="false" outlineLevel="0" collapsed="false">
      <c r="A250" s="20" t="n">
        <v>165</v>
      </c>
      <c r="B250" s="21" t="e">
        <f aca="false">LOOKUP(A250,'[1] ENTRIES'!B$1:B$1048576,'[1] ENTRIES'!C$1:C$1048576)</f>
        <v>#N/A</v>
      </c>
      <c r="C250" s="21"/>
      <c r="D250" s="21" t="e">
        <f aca="false">LOOKUP(A250,'[1] ENTRIES'!B$1:B$1048576,'[1] ENTRIES'!E$1:E$1048576)</f>
        <v>#N/A</v>
      </c>
      <c r="H250" s="27"/>
    </row>
    <row r="251" customFormat="false" ht="12.75" hidden="false" customHeight="false" outlineLevel="0" collapsed="false">
      <c r="A251" s="20" t="n">
        <v>166</v>
      </c>
      <c r="B251" s="21" t="e">
        <f aca="false">LOOKUP(A251,'[1] ENTRIES'!B$1:B$1048576,'[1] ENTRIES'!C$1:C$1048576)</f>
        <v>#N/A</v>
      </c>
      <c r="C251" s="21"/>
      <c r="D251" s="21" t="e">
        <f aca="false">LOOKUP(A251,'[1] ENTRIES'!B$1:B$1048576,'[1] ENTRIES'!E$1:E$1048576)</f>
        <v>#N/A</v>
      </c>
      <c r="H251" s="27"/>
    </row>
    <row r="252" customFormat="false" ht="12.75" hidden="false" customHeight="false" outlineLevel="0" collapsed="false">
      <c r="A252" s="25"/>
      <c r="H252" s="27"/>
    </row>
    <row r="253" customFormat="false" ht="12.75" hidden="false" customHeight="false" outlineLevel="0" collapsed="false">
      <c r="A253" s="25"/>
    </row>
    <row r="254" customFormat="false" ht="15" hidden="false" customHeight="false" outlineLevel="0" collapsed="false">
      <c r="B254" s="11"/>
      <c r="C254" s="11"/>
      <c r="D254" s="11"/>
      <c r="E254" s="11"/>
      <c r="F254" s="11"/>
      <c r="I254" s="48"/>
    </row>
    <row r="255" customFormat="false" ht="12.75" hidden="false" customHeight="false" outlineLevel="0" collapsed="false">
      <c r="B255" s="49"/>
      <c r="F255" s="22"/>
      <c r="G255" s="22"/>
      <c r="H255" s="27"/>
    </row>
    <row r="256" customFormat="false" ht="12.75" hidden="false" customHeight="false" outlineLevel="0" collapsed="false">
      <c r="C256" s="16"/>
      <c r="E256" s="26"/>
      <c r="H256" s="27"/>
    </row>
    <row r="257" customFormat="false" ht="15.75" hidden="false" customHeight="false" outlineLevel="0" collapsed="false">
      <c r="A257" s="10"/>
      <c r="H257" s="27"/>
      <c r="J257" s="11"/>
      <c r="K257" s="13"/>
      <c r="L257" s="14"/>
    </row>
    <row r="258" customFormat="false" ht="12.75" hidden="false" customHeight="false" outlineLevel="0" collapsed="false">
      <c r="A258" s="50"/>
      <c r="F258" s="16"/>
    </row>
    <row r="259" customFormat="false" ht="12.75" hidden="false" customHeight="false" outlineLevel="0" collapsed="false">
      <c r="A259" s="15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</row>
    <row r="260" customFormat="false" ht="12.75" hidden="false" customHeight="false" outlineLevel="0" collapsed="false"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</row>
    <row r="261" customFormat="false" ht="12.75" hidden="false" customHeight="false" outlineLevel="0" collapsed="false">
      <c r="A261" s="1"/>
      <c r="B261" s="50"/>
      <c r="I261" s="16"/>
      <c r="L261" s="52"/>
    </row>
    <row r="262" customFormat="false" ht="12.75" hidden="false" customHeight="false" outlineLevel="0" collapsed="false">
      <c r="A262" s="1"/>
      <c r="B262" s="50"/>
      <c r="G262" s="41"/>
      <c r="I262" s="16"/>
      <c r="L262" s="52"/>
    </row>
    <row r="263" customFormat="false" ht="12.75" hidden="false" customHeight="false" outlineLevel="0" collapsed="false">
      <c r="A263" s="1"/>
      <c r="B263" s="15"/>
      <c r="G263" s="16"/>
      <c r="I263" s="16"/>
      <c r="J263" s="48"/>
      <c r="L263" s="52"/>
    </row>
    <row r="264" customFormat="false" ht="12.75" hidden="false" customHeight="false" outlineLevel="0" collapsed="false">
      <c r="A264" s="1"/>
      <c r="B264" s="25"/>
      <c r="I264" s="19"/>
      <c r="L264" s="52"/>
    </row>
    <row r="265" customFormat="false" ht="12.75" hidden="false" customHeight="false" outlineLevel="0" collapsed="false">
      <c r="A265" s="1"/>
      <c r="B265" s="21"/>
      <c r="C265" s="21"/>
      <c r="D265" s="21"/>
    </row>
    <row r="266" customFormat="false" ht="15.75" hidden="false" customHeight="false" outlineLevel="0" collapsed="false">
      <c r="A266" s="10"/>
      <c r="B266" s="11"/>
      <c r="C266" s="11"/>
      <c r="D266" s="11"/>
      <c r="E266" s="11"/>
      <c r="F266" s="11"/>
    </row>
    <row r="267" customFormat="false" ht="12.75" hidden="false" customHeight="false" outlineLevel="0" collapsed="false">
      <c r="A267" s="15"/>
      <c r="F267" s="16"/>
    </row>
    <row r="268" customFormat="false" ht="15.75" hidden="false" customHeight="false" outlineLevel="0" collapsed="false">
      <c r="A268" s="10"/>
      <c r="B268" s="11"/>
      <c r="C268" s="11"/>
      <c r="D268" s="11"/>
      <c r="E268" s="11"/>
      <c r="F268" s="11"/>
      <c r="H268" s="12"/>
      <c r="I268" s="10"/>
    </row>
    <row r="269" customFormat="false" ht="12.75" hidden="false" customHeight="false" outlineLevel="0" collapsed="false">
      <c r="A269" s="50"/>
      <c r="F269" s="16"/>
    </row>
    <row r="270" customFormat="false" ht="15.75" hidden="false" customHeight="false" outlineLevel="0" collapsed="false">
      <c r="A270" s="10"/>
      <c r="B270" s="11"/>
      <c r="C270" s="11"/>
      <c r="D270" s="11"/>
      <c r="E270" s="11"/>
      <c r="F270" s="11"/>
      <c r="I270" s="48"/>
    </row>
    <row r="271" customFormat="false" ht="12.75" hidden="false" customHeight="false" outlineLevel="0" collapsed="false">
      <c r="A271" s="15"/>
      <c r="F271" s="16"/>
      <c r="H271" s="27"/>
    </row>
    <row r="272" customFormat="false" ht="12.75" hidden="false" customHeight="false" outlineLevel="0" collapsed="false">
      <c r="C272" s="16"/>
      <c r="E272" s="26"/>
      <c r="H272" s="27"/>
    </row>
    <row r="273" customFormat="false" ht="12.75" hidden="false" customHeight="false" outlineLevel="0" collapsed="false">
      <c r="H273" s="27"/>
    </row>
    <row r="274" customFormat="false" ht="12.75" hidden="false" customHeight="false" outlineLevel="0" collapsed="false">
      <c r="H274" s="27"/>
    </row>
    <row r="275" customFormat="false" ht="12.75" hidden="false" customHeight="false" outlineLevel="0" collapsed="false">
      <c r="H275" s="27"/>
    </row>
    <row r="276" customFormat="false" ht="12.75" hidden="false" customHeight="false" outlineLevel="0" collapsed="false">
      <c r="H276" s="27"/>
    </row>
    <row r="278" customFormat="false" ht="15.75" hidden="false" customHeight="false" outlineLevel="0" collapsed="false">
      <c r="A278" s="10"/>
      <c r="B278" s="11"/>
      <c r="C278" s="11"/>
      <c r="D278" s="11"/>
      <c r="E278" s="11"/>
      <c r="F278" s="11"/>
      <c r="I278" s="48"/>
    </row>
    <row r="279" customFormat="false" ht="12.75" hidden="false" customHeight="false" outlineLevel="0" collapsed="false">
      <c r="A279" s="15"/>
      <c r="F279" s="16"/>
      <c r="H279" s="27"/>
    </row>
    <row r="280" customFormat="false" ht="12.75" hidden="false" customHeight="false" outlineLevel="0" collapsed="false">
      <c r="C280" s="16"/>
      <c r="E280" s="26"/>
      <c r="H280" s="27"/>
    </row>
    <row r="281" customFormat="false" ht="12.75" hidden="false" customHeight="false" outlineLevel="0" collapsed="false">
      <c r="H281" s="27"/>
    </row>
    <row r="282" customFormat="false" ht="12.75" hidden="false" customHeight="false" outlineLevel="0" collapsed="false">
      <c r="B282" s="53"/>
      <c r="H282" s="27"/>
    </row>
    <row r="283" customFormat="false" ht="12.75" hidden="false" customHeight="false" outlineLevel="0" collapsed="false">
      <c r="H283" s="27"/>
    </row>
    <row r="284" customFormat="false" ht="15.75" hidden="false" customHeight="false" outlineLevel="0" collapsed="false">
      <c r="A284" s="10"/>
      <c r="B284" s="11"/>
      <c r="C284" s="11"/>
      <c r="D284" s="11"/>
      <c r="E284" s="11"/>
      <c r="F284" s="11"/>
      <c r="H284" s="27"/>
    </row>
    <row r="285" customFormat="false" ht="12.75" hidden="false" customHeight="false" outlineLevel="0" collapsed="false">
      <c r="A285" s="15"/>
      <c r="F285" s="16"/>
    </row>
    <row r="286" customFormat="false" ht="12.75" hidden="false" customHeight="false" outlineLevel="0" collapsed="false">
      <c r="A286" s="1"/>
      <c r="B286" s="21"/>
      <c r="C286" s="21"/>
      <c r="D286" s="21"/>
      <c r="F286" s="22"/>
      <c r="G286" s="41"/>
    </row>
    <row r="287" customFormat="false" ht="15.75" hidden="false" customHeight="false" outlineLevel="0" collapsed="false">
      <c r="A287" s="10"/>
      <c r="B287" s="11"/>
      <c r="C287" s="11"/>
      <c r="D287" s="11"/>
      <c r="E287" s="11"/>
      <c r="F287" s="11"/>
      <c r="H287" s="12"/>
      <c r="I287" s="10"/>
      <c r="J287" s="11"/>
      <c r="K287" s="13"/>
      <c r="L287" s="14"/>
    </row>
    <row r="288" customFormat="false" ht="12.75" hidden="false" customHeight="false" outlineLevel="0" collapsed="false">
      <c r="A288" s="50"/>
      <c r="F288" s="16"/>
    </row>
    <row r="289" customFormat="false" ht="12.75" hidden="false" customHeight="false" outlineLevel="0" collapsed="false">
      <c r="A289" s="15"/>
      <c r="F289" s="16"/>
      <c r="I289" s="48"/>
    </row>
    <row r="290" customFormat="false" ht="12.75" hidden="false" customHeight="false" outlineLevel="0" collapsed="false">
      <c r="H290" s="27"/>
    </row>
    <row r="291" customFormat="false" ht="12.75" hidden="false" customHeight="false" outlineLevel="0" collapsed="false">
      <c r="C291" s="16"/>
      <c r="E291" s="26"/>
      <c r="H291" s="27"/>
    </row>
    <row r="292" customFormat="false" ht="12.75" hidden="false" customHeight="false" outlineLevel="0" collapsed="false">
      <c r="H292" s="27"/>
    </row>
    <row r="293" customFormat="false" ht="12.75" hidden="false" customHeight="false" outlineLevel="0" collapsed="false">
      <c r="B293" s="53"/>
      <c r="H293" s="27"/>
    </row>
    <row r="294" customFormat="false" ht="12.75" hidden="false" customHeight="false" outlineLevel="0" collapsed="false">
      <c r="H294" s="27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</row>
    <row r="296" customFormat="false" ht="12.75" hidden="false" customHeight="false" outlineLevel="0" collapsed="false">
      <c r="I296" s="48"/>
    </row>
    <row r="297" customFormat="false" ht="12.75" hidden="false" customHeight="false" outlineLevel="0" collapsed="false">
      <c r="C297" s="16"/>
      <c r="E297" s="26"/>
      <c r="H297" s="27"/>
    </row>
    <row r="298" customFormat="false" ht="12.75" hidden="false" customHeight="false" outlineLevel="0" collapsed="false">
      <c r="H298" s="27"/>
    </row>
    <row r="299" customFormat="false" ht="12.75" hidden="false" customHeight="false" outlineLevel="0" collapsed="false">
      <c r="H299" s="27"/>
    </row>
    <row r="300" customFormat="false" ht="12.75" hidden="false" customHeight="false" outlineLevel="0" collapsed="false">
      <c r="B300" s="53"/>
      <c r="H300" s="27"/>
    </row>
    <row r="301" customFormat="false" ht="12.75" hidden="false" customHeight="false" outlineLevel="0" collapsed="false">
      <c r="H301" s="27"/>
    </row>
    <row r="302" customFormat="false" ht="12.75" hidden="false" customHeight="false" outlineLevel="0" collapsed="false">
      <c r="H302" s="27"/>
    </row>
    <row r="303" customFormat="false" ht="12.75" hidden="false" customHeight="false" outlineLevel="0" collapsed="false">
      <c r="H303" s="27"/>
    </row>
    <row r="305" customFormat="false" ht="15.75" hidden="false" customHeight="false" outlineLevel="0" collapsed="false">
      <c r="A305" s="10"/>
      <c r="B305" s="11"/>
      <c r="C305" s="11"/>
      <c r="D305" s="11"/>
      <c r="E305" s="11"/>
      <c r="F305" s="11"/>
      <c r="H305" s="12"/>
      <c r="I305" s="10"/>
      <c r="J305" s="11"/>
      <c r="K305" s="13"/>
      <c r="L305" s="14"/>
    </row>
    <row r="306" customFormat="false" ht="12.75" hidden="false" customHeight="false" outlineLevel="0" collapsed="false">
      <c r="A306" s="50"/>
      <c r="F306" s="16"/>
    </row>
    <row r="307" customFormat="false" ht="12.75" hidden="false" customHeight="false" outlineLevel="0" collapsed="false">
      <c r="A307" s="15"/>
      <c r="F307" s="16"/>
      <c r="I307" s="48"/>
    </row>
    <row r="308" customFormat="false" ht="12.75" hidden="false" customHeight="false" outlineLevel="0" collapsed="false">
      <c r="H308" s="27"/>
    </row>
    <row r="309" customFormat="false" ht="12.75" hidden="false" customHeight="false" outlineLevel="0" collapsed="false">
      <c r="C309" s="16"/>
      <c r="E309" s="26"/>
      <c r="H309" s="27"/>
    </row>
    <row r="310" customFormat="false" ht="12.75" hidden="false" customHeight="false" outlineLevel="0" collapsed="false">
      <c r="B310" s="53"/>
      <c r="H310" s="27"/>
    </row>
    <row r="311" customFormat="false" ht="12.75" hidden="false" customHeight="false" outlineLevel="0" collapsed="false">
      <c r="H311" s="27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I312" s="48"/>
    </row>
    <row r="313" customFormat="false" ht="12.75" hidden="false" customHeight="false" outlineLevel="0" collapsed="false">
      <c r="H313" s="27"/>
    </row>
    <row r="314" customFormat="false" ht="12.75" hidden="false" customHeight="false" outlineLevel="0" collapsed="false">
      <c r="C314" s="16"/>
      <c r="E314" s="26"/>
      <c r="H314" s="27"/>
    </row>
    <row r="315" customFormat="false" ht="12.75" hidden="false" customHeight="false" outlineLevel="0" collapsed="false">
      <c r="H315" s="27"/>
    </row>
    <row r="316" customFormat="false" ht="12.75" hidden="false" customHeight="false" outlineLevel="0" collapsed="false">
      <c r="B316" s="53"/>
      <c r="H316" s="27"/>
    </row>
    <row r="317" customFormat="false" ht="12.75" hidden="false" customHeight="false" outlineLevel="0" collapsed="false">
      <c r="H317" s="27"/>
    </row>
    <row r="318" customFormat="false" ht="12.75" hidden="false" customHeight="false" outlineLevel="0" collapsed="false">
      <c r="H318" s="27"/>
    </row>
    <row r="319" customFormat="false" ht="12.75" hidden="false" customHeight="false" outlineLevel="0" collapsed="false">
      <c r="H319" s="27"/>
    </row>
    <row r="320" customFormat="false" ht="15.75" hidden="false" customHeight="false" outlineLevel="0" collapsed="false">
      <c r="A320" s="10"/>
      <c r="B320" s="11"/>
      <c r="C320" s="11"/>
      <c r="D320" s="11"/>
      <c r="E320" s="11"/>
      <c r="F320" s="11"/>
      <c r="H320" s="12"/>
      <c r="I320" s="10"/>
      <c r="J320" s="11"/>
      <c r="K320" s="13"/>
      <c r="L320" s="14"/>
    </row>
    <row r="321" customFormat="false" ht="12.75" hidden="false" customHeight="false" outlineLevel="0" collapsed="false">
      <c r="A321" s="50"/>
      <c r="F321" s="16"/>
    </row>
    <row r="322" customFormat="false" ht="12.75" hidden="false" customHeight="false" outlineLevel="0" collapsed="false">
      <c r="A322" s="50"/>
      <c r="I322" s="48"/>
    </row>
    <row r="323" customFormat="false" ht="12.75" hidden="false" customHeight="false" outlineLevel="0" collapsed="false">
      <c r="A323" s="15"/>
      <c r="F323" s="16"/>
      <c r="H323" s="27"/>
    </row>
    <row r="324" customFormat="false" ht="12.75" hidden="false" customHeight="false" outlineLevel="0" collapsed="false">
      <c r="H324" s="27"/>
    </row>
    <row r="325" customFormat="false" ht="12.75" hidden="false" customHeight="false" outlineLevel="0" collapsed="false">
      <c r="C325" s="16"/>
      <c r="E325" s="26"/>
      <c r="H325" s="27"/>
    </row>
    <row r="326" customFormat="false" ht="12.75" hidden="false" customHeight="false" outlineLevel="0" collapsed="false">
      <c r="H326" s="27"/>
    </row>
    <row r="327" customFormat="false" ht="12.75" hidden="false" customHeight="false" outlineLevel="0" collapsed="false">
      <c r="B327" s="53"/>
      <c r="H327" s="27"/>
    </row>
    <row r="328" customFormat="false" ht="12.75" hidden="false" customHeight="false" outlineLevel="0" collapsed="false">
      <c r="H328" s="27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I330" s="48"/>
    </row>
    <row r="331" customFormat="false" ht="12.75" hidden="false" customHeight="false" outlineLevel="0" collapsed="false">
      <c r="H331" s="27"/>
    </row>
    <row r="332" customFormat="false" ht="12.75" hidden="false" customHeight="false" outlineLevel="0" collapsed="false">
      <c r="C332" s="16"/>
      <c r="E332" s="26"/>
      <c r="H332" s="27"/>
    </row>
    <row r="333" customFormat="false" ht="12.75" hidden="false" customHeight="false" outlineLevel="0" collapsed="false">
      <c r="H333" s="27"/>
    </row>
    <row r="334" customFormat="false" ht="12.75" hidden="false" customHeight="false" outlineLevel="0" collapsed="false">
      <c r="B334" s="53"/>
      <c r="H334" s="27"/>
    </row>
    <row r="335" customFormat="false" ht="12.75" hidden="false" customHeight="false" outlineLevel="0" collapsed="false">
      <c r="H335" s="27"/>
    </row>
    <row r="336" customFormat="false" ht="12.75" hidden="false" customHeight="false" outlineLevel="0" collapsed="false">
      <c r="H336" s="27"/>
    </row>
    <row r="337" customFormat="false" ht="12.75" hidden="false" customHeight="false" outlineLevel="0" collapsed="false">
      <c r="H337" s="27"/>
    </row>
    <row r="338" customFormat="false" ht="15.75" hidden="false" customHeight="false" outlineLevel="0" collapsed="false">
      <c r="A338" s="10"/>
      <c r="B338" s="10"/>
      <c r="C338" s="10"/>
      <c r="D338" s="10"/>
      <c r="E338" s="10"/>
      <c r="F338" s="10"/>
      <c r="H338" s="12"/>
      <c r="I338" s="10"/>
      <c r="J338" s="11"/>
      <c r="K338" s="13"/>
      <c r="L338" s="14"/>
    </row>
    <row r="339" customFormat="false" ht="12.75" hidden="false" customHeight="false" outlineLevel="0" collapsed="false">
      <c r="A339" s="50"/>
      <c r="F339" s="16"/>
    </row>
    <row r="340" customFormat="false" ht="12.75" hidden="false" customHeight="false" outlineLevel="0" collapsed="false">
      <c r="A340" s="15"/>
      <c r="F340" s="16"/>
      <c r="I340" s="48"/>
    </row>
    <row r="341" customFormat="false" ht="12.75" hidden="false" customHeight="false" outlineLevel="0" collapsed="false">
      <c r="H341" s="27"/>
    </row>
    <row r="342" customFormat="false" ht="12.75" hidden="false" customHeight="false" outlineLevel="0" collapsed="false">
      <c r="C342" s="16"/>
      <c r="E342" s="26"/>
      <c r="H342" s="27"/>
    </row>
    <row r="343" customFormat="false" ht="12.75" hidden="false" customHeight="false" outlineLevel="0" collapsed="false">
      <c r="A343" s="1"/>
      <c r="B343" s="21"/>
      <c r="C343" s="21"/>
      <c r="D343" s="21"/>
      <c r="E343" s="22"/>
      <c r="H343" s="27"/>
    </row>
    <row r="344" customFormat="false" ht="12.75" hidden="false" customHeight="false" outlineLevel="0" collapsed="false">
      <c r="A344" s="1"/>
      <c r="B344" s="21"/>
      <c r="C344" s="21"/>
      <c r="D344" s="21"/>
      <c r="E344" s="22"/>
      <c r="F344" s="35"/>
      <c r="H344" s="27"/>
    </row>
    <row r="345" customFormat="false" ht="12.75" hidden="false" customHeight="false" outlineLevel="0" collapsed="false">
      <c r="A345" s="1"/>
      <c r="B345" s="21"/>
      <c r="C345" s="21"/>
      <c r="D345" s="21"/>
      <c r="E345" s="22"/>
      <c r="F345" s="35"/>
      <c r="H345" s="27"/>
    </row>
    <row r="346" customFormat="false" ht="12.75" hidden="false" customHeight="false" outlineLevel="0" collapsed="false">
      <c r="A346" s="1"/>
      <c r="B346" s="21"/>
      <c r="C346" s="21"/>
      <c r="D346" s="21"/>
      <c r="E346" s="22"/>
      <c r="F346" s="35"/>
      <c r="G346" s="41"/>
      <c r="H346" s="27"/>
    </row>
    <row r="347" customFormat="false" ht="15.75" hidden="false" customHeight="false" outlineLevel="0" collapsed="false">
      <c r="A347" s="10"/>
      <c r="B347" s="11"/>
      <c r="C347" s="11"/>
      <c r="D347" s="11"/>
      <c r="E347" s="11"/>
      <c r="F347" s="11"/>
      <c r="H347" s="12"/>
      <c r="I347" s="10"/>
      <c r="J347" s="11"/>
      <c r="K347" s="13"/>
      <c r="L347" s="14"/>
    </row>
    <row r="348" customFormat="false" ht="12.75" hidden="false" customHeight="false" outlineLevel="0" collapsed="false">
      <c r="A348" s="50"/>
      <c r="F348" s="16"/>
      <c r="H348" s="54"/>
      <c r="I348" s="48"/>
    </row>
    <row r="349" customFormat="false" ht="12.75" hidden="false" customHeight="false" outlineLevel="0" collapsed="false">
      <c r="A349" s="50"/>
      <c r="H349" s="27"/>
      <c r="I349" s="55"/>
    </row>
    <row r="350" customFormat="false" ht="12.75" hidden="false" customHeight="false" outlineLevel="0" collapsed="false">
      <c r="A350" s="15"/>
      <c r="F350" s="16"/>
      <c r="H350" s="27"/>
      <c r="I350" s="22"/>
    </row>
    <row r="351" customFormat="false" ht="12.75" hidden="false" customHeight="false" outlineLevel="0" collapsed="false">
      <c r="H351" s="27"/>
      <c r="I351" s="22"/>
    </row>
    <row r="352" customFormat="false" ht="12.75" hidden="false" customHeight="false" outlineLevel="0" collapsed="false">
      <c r="C352" s="16"/>
      <c r="E352" s="26"/>
      <c r="H352" s="27"/>
      <c r="I352" s="22"/>
    </row>
    <row r="353" customFormat="false" ht="12.75" hidden="false" customHeight="false" outlineLevel="0" collapsed="false">
      <c r="A353" s="1"/>
      <c r="B353" s="21"/>
      <c r="C353" s="21"/>
      <c r="D353" s="21"/>
      <c r="E353" s="21"/>
      <c r="H353" s="27"/>
      <c r="I353" s="22"/>
    </row>
    <row r="354" customFormat="false" ht="12.75" hidden="false" customHeight="false" outlineLevel="0" collapsed="false">
      <c r="A354" s="1"/>
      <c r="B354" s="21"/>
      <c r="C354" s="21"/>
      <c r="D354" s="21"/>
      <c r="E354" s="22"/>
      <c r="H354" s="27"/>
      <c r="I354" s="22"/>
    </row>
    <row r="355" customFormat="false" ht="12.75" hidden="false" customHeight="false" outlineLevel="0" collapsed="false">
      <c r="A355" s="1"/>
      <c r="B355" s="21"/>
      <c r="C355" s="21"/>
      <c r="D355" s="21"/>
      <c r="E355" s="22"/>
      <c r="F355" s="35"/>
      <c r="H355" s="27"/>
      <c r="I355" s="22"/>
    </row>
    <row r="356" customFormat="false" ht="12.75" hidden="false" customHeight="false" outlineLevel="0" collapsed="false">
      <c r="A356" s="1"/>
      <c r="B356" s="21"/>
      <c r="C356" s="21"/>
      <c r="D356" s="21"/>
      <c r="F356" s="35"/>
    </row>
    <row r="357" customFormat="false" ht="15.75" hidden="false" customHeight="false" outlineLevel="0" collapsed="false">
      <c r="A357" s="1"/>
      <c r="B357" s="21"/>
      <c r="C357" s="21"/>
      <c r="D357" s="21"/>
      <c r="E357" s="21"/>
      <c r="F357" s="35"/>
      <c r="H357" s="12"/>
      <c r="I357" s="10"/>
    </row>
    <row r="358" customFormat="false" ht="12.75" hidden="false" customHeight="false" outlineLevel="0" collapsed="false">
      <c r="A358" s="1"/>
      <c r="B358" s="21"/>
      <c r="C358" s="21"/>
      <c r="D358" s="21"/>
      <c r="H358" s="27"/>
      <c r="I358" s="22"/>
    </row>
    <row r="359" customFormat="false" ht="12.75" hidden="false" customHeight="false" outlineLevel="0" collapsed="false">
      <c r="A359" s="1"/>
      <c r="B359" s="21"/>
      <c r="C359" s="21"/>
      <c r="D359" s="21"/>
      <c r="H359" s="27"/>
    </row>
    <row r="360" customFormat="false" ht="12.75" hidden="false" customHeight="false" outlineLevel="0" collapsed="false">
      <c r="B360" s="53"/>
      <c r="H360" s="27"/>
    </row>
    <row r="361" customFormat="false" ht="12.75" hidden="false" customHeight="false" outlineLevel="0" collapsed="false">
      <c r="B361" s="53"/>
      <c r="H361" s="27"/>
    </row>
    <row r="362" customFormat="false" ht="12.75" hidden="false" customHeight="false" outlineLevel="0" collapsed="false">
      <c r="B362" s="53"/>
      <c r="H362" s="27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H363" s="27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H364" s="27"/>
    </row>
    <row r="365" customFormat="false" ht="12.75" hidden="false" customHeight="false" outlineLevel="0" collapsed="false">
      <c r="B365" s="53"/>
    </row>
    <row r="367" customFormat="false" ht="15" hidden="false" customHeight="false" outlineLevel="0" collapsed="false">
      <c r="L367" s="14"/>
    </row>
    <row r="374" customFormat="false" ht="12.75" hidden="false" customHeight="false" outlineLevel="0" collapsed="false">
      <c r="A374" s="25"/>
      <c r="C374" s="16"/>
      <c r="E374" s="26"/>
      <c r="H374" s="27"/>
    </row>
    <row r="375" customFormat="false" ht="12.75" hidden="false" customHeight="false" outlineLevel="0" collapsed="false">
      <c r="H375" s="27"/>
    </row>
    <row r="376" customFormat="false" ht="12.75" hidden="false" customHeight="false" outlineLevel="0" collapsed="false">
      <c r="B376" s="53"/>
      <c r="H376" s="27"/>
    </row>
    <row r="380" customFormat="false" ht="15" hidden="false" customHeight="false" outlineLevel="0" collapsed="false">
      <c r="A380" s="11"/>
    </row>
    <row r="381" customFormat="false" ht="12.75" hidden="false" customHeight="false" outlineLevel="0" collapsed="false">
      <c r="A381" s="49"/>
    </row>
    <row r="384" customFormat="false" ht="12.75" hidden="false" customHeight="false" outlineLevel="0" collapsed="false">
      <c r="H384" s="27"/>
    </row>
    <row r="385" customFormat="false" ht="12.75" hidden="false" customHeight="false" outlineLevel="0" collapsed="false">
      <c r="B385" s="53"/>
      <c r="H385" s="27"/>
    </row>
    <row r="386" customFormat="false" ht="12.75" hidden="false" customHeight="false" outlineLevel="0" collapsed="false">
      <c r="H386" s="27"/>
    </row>
    <row r="387" customFormat="false" ht="12.75" hidden="false" customHeight="false" outlineLevel="0" collapsed="false">
      <c r="H387" s="27"/>
    </row>
    <row r="389" customFormat="false" ht="15.75" hidden="false" customHeight="false" outlineLevel="0" collapsed="false">
      <c r="A389" s="10"/>
      <c r="B389" s="11"/>
      <c r="C389" s="11"/>
      <c r="D389" s="11"/>
      <c r="E389" s="11"/>
      <c r="F389" s="11"/>
      <c r="H389" s="12"/>
      <c r="I389" s="10"/>
      <c r="J389" s="11"/>
      <c r="K389" s="13"/>
      <c r="L389" s="14"/>
    </row>
    <row r="390" customFormat="false" ht="12.75" hidden="false" customHeight="false" outlineLevel="0" collapsed="false">
      <c r="A390" s="50"/>
      <c r="F390" s="16"/>
    </row>
    <row r="391" customFormat="false" ht="12.75" hidden="false" customHeight="false" outlineLevel="0" collapsed="false">
      <c r="A391" s="15"/>
      <c r="B391" s="56"/>
      <c r="F391" s="16"/>
      <c r="I391" s="48"/>
    </row>
    <row r="392" customFormat="false" ht="12.75" hidden="false" customHeight="false" outlineLevel="0" collapsed="false">
      <c r="H392" s="27"/>
    </row>
    <row r="393" customFormat="false" ht="12.75" hidden="false" customHeight="false" outlineLevel="0" collapsed="false">
      <c r="C393" s="16"/>
      <c r="E393" s="26"/>
      <c r="H393" s="27"/>
    </row>
    <row r="394" customFormat="false" ht="12.75" hidden="false" customHeight="false" outlineLevel="0" collapsed="false">
      <c r="H394" s="27"/>
    </row>
    <row r="395" customFormat="false" ht="12.75" hidden="false" customHeight="false" outlineLevel="0" collapsed="false">
      <c r="B395" s="53"/>
      <c r="H395" s="27"/>
    </row>
    <row r="396" customFormat="false" ht="12.75" hidden="false" customHeight="false" outlineLevel="0" collapsed="false">
      <c r="H396" s="27"/>
    </row>
    <row r="397" customFormat="false" ht="12.75" hidden="false" customHeight="false" outlineLevel="0" collapsed="false">
      <c r="H397" s="27"/>
    </row>
    <row r="399" customFormat="false" ht="15" hidden="false" customHeight="false" outlineLevel="0" collapsed="false">
      <c r="A399" s="11"/>
      <c r="B399" s="11"/>
      <c r="C399" s="11"/>
      <c r="D399" s="11"/>
      <c r="E399" s="11"/>
      <c r="F399" s="11"/>
      <c r="I399" s="48"/>
    </row>
    <row r="400" customFormat="false" ht="12.75" hidden="false" customHeight="false" outlineLevel="0" collapsed="false">
      <c r="H400" s="27"/>
    </row>
    <row r="401" customFormat="false" ht="12.75" hidden="false" customHeight="false" outlineLevel="0" collapsed="false">
      <c r="H401" s="27"/>
    </row>
    <row r="402" customFormat="false" ht="12.75" hidden="false" customHeight="false" outlineLevel="0" collapsed="false">
      <c r="H402" s="27"/>
    </row>
    <row r="405" customFormat="false" ht="12.75" hidden="false" customHeight="false" outlineLevel="0" collapsed="false">
      <c r="G405" s="41"/>
    </row>
  </sheetData>
  <mergeCells count="4">
    <mergeCell ref="A1:L1"/>
    <mergeCell ref="A2:L2"/>
    <mergeCell ref="A3:L3"/>
    <mergeCell ref="B259:L260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13:38Z</dcterms:created>
  <dc:creator>Paul Ponton</dc:creator>
  <dc:description/>
  <dc:language>en-US</dc:language>
  <cp:lastModifiedBy>Paul Ponton</cp:lastModifiedBy>
  <cp:lastPrinted>2011-03-24T12:58:25Z</cp:lastPrinted>
  <dcterms:modified xsi:type="dcterms:W3CDTF">2011-03-24T13:01:31Z</dcterms:modified>
  <cp:revision>0</cp:revision>
  <dc:subject/>
  <dc:title/>
</cp:coreProperties>
</file>